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ozpočet výdajů 2019</t>
  </si>
  <si>
    <t xml:space="preserve">§</t>
  </si>
  <si>
    <t xml:space="preserve">Schválený rozpočet 2016</t>
  </si>
  <si>
    <t xml:space="preserve">Skutečné plnění 2016</t>
  </si>
  <si>
    <t xml:space="preserve">Schválený rozpočet 2018</t>
  </si>
  <si>
    <t xml:space="preserve">Skutečné plnění 2018</t>
  </si>
  <si>
    <t xml:space="preserve">Návrh rozpočtu 
na rok 2019</t>
  </si>
  <si>
    <t xml:space="preserve">pěstební činnost</t>
  </si>
  <si>
    <t xml:space="preserve">cestovní ruch,rekreační oblast</t>
  </si>
  <si>
    <t xml:space="preserve">221x</t>
  </si>
  <si>
    <t xml:space="preserve">pozemní komunikace</t>
  </si>
  <si>
    <t xml:space="preserve">provoz veř.sil.dopravy (IDS)</t>
  </si>
  <si>
    <t xml:space="preserve">pitná voda</t>
  </si>
  <si>
    <t xml:space="preserve">odvádění a čištění odpadních vod</t>
  </si>
  <si>
    <t xml:space="preserve">úpravy drobných vodních toků</t>
  </si>
  <si>
    <t xml:space="preserve">mateřská škola</t>
  </si>
  <si>
    <t xml:space="preserve">základní škola</t>
  </si>
  <si>
    <t xml:space="preserve">střední školy</t>
  </si>
  <si>
    <t xml:space="preserve">umělecké školy</t>
  </si>
  <si>
    <t xml:space="preserve">filmová tvorba, distribuce</t>
  </si>
  <si>
    <t xml:space="preserve">činnosti knihovnické</t>
  </si>
  <si>
    <t xml:space="preserve">ost.zál.v kultuře+sál Chaloupky</t>
  </si>
  <si>
    <t xml:space="preserve">obnova a zachování kultur. památek</t>
  </si>
  <si>
    <t xml:space="preserve">činnosti registr.církví</t>
  </si>
  <si>
    <t xml:space="preserve">rozhlas a televize</t>
  </si>
  <si>
    <t xml:space="preserve">zpravodaj</t>
  </si>
  <si>
    <t xml:space="preserve">zájm.činnost v kultuře-KD</t>
  </si>
  <si>
    <t xml:space="preserve">KPOZ</t>
  </si>
  <si>
    <t xml:space="preserve">ost.tělových.činnosti</t>
  </si>
  <si>
    <t xml:space="preserve">využití vol.času(mládež lihovar)</t>
  </si>
  <si>
    <t xml:space="preserve">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</t>
  </si>
  <si>
    <t xml:space="preserve">372x</t>
  </si>
  <si>
    <t xml:space="preserve">nakládání s odpady</t>
  </si>
  <si>
    <t xml:space="preserve">péče o vzhled obce</t>
  </si>
  <si>
    <t xml:space="preserve">osobní asistence,pečov.služba</t>
  </si>
  <si>
    <t xml:space="preserve">ost.služby a činnosti v oblasti soc.prevence</t>
  </si>
  <si>
    <t xml:space="preserve">rezerva krizové situace</t>
  </si>
  <si>
    <t xml:space="preserve">bezpečnost a veřejný pořádek</t>
  </si>
  <si>
    <t xml:space="preserve">přestupková komise</t>
  </si>
  <si>
    <t xml:space="preserve">požární ochrana</t>
  </si>
  <si>
    <t xml:space="preserve">zastupitelstvo městyse</t>
  </si>
  <si>
    <t xml:space="preserve">volby</t>
  </si>
  <si>
    <t xml:space="preserve">činnost místní správy</t>
  </si>
  <si>
    <t xml:space="preserve">mezinárodní spolupráce</t>
  </si>
  <si>
    <t xml:space="preserve">63xx</t>
  </si>
  <si>
    <t xml:space="preserve">finanční operace (vč. převodů mezi vl.fondy a daní)</t>
  </si>
  <si>
    <t xml:space="preserve">640x</t>
  </si>
  <si>
    <t xml:space="preserve">ostatní činnosti (rezerva + vypoř.min.let)</t>
  </si>
  <si>
    <t xml:space="preserve">splátky úvěrů</t>
  </si>
  <si>
    <t xml:space="preserve">Výdaje celkem:</t>
  </si>
  <si>
    <t xml:space="preserve">Ing. Jaroslav Šíbl, v. r. </t>
  </si>
  <si>
    <t xml:space="preserve">Michal Prause, v.r.</t>
  </si>
  <si>
    <t xml:space="preserve">starosta městyse Jedovnice</t>
  </si>
  <si>
    <t xml:space="preserve">předseda fiančního výboru</t>
  </si>
  <si>
    <t xml:space="preserve">Schváleno zastupitelstvem městyse dne 19. 3. 2019 usnesením číslo 5/8. </t>
  </si>
  <si>
    <t xml:space="preserve">Vyvěšeno: na úřední desce: 27.3.2019</t>
  </si>
  <si>
    <t xml:space="preserve">na elektron.úřední desce: 27.3.2019</t>
  </si>
  <si>
    <t xml:space="preserve">Sejmuto: z úřední desky:</t>
  </si>
  <si>
    <t xml:space="preserve">z elektron. úřední des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0.7"/>
    <col collapsed="false" customWidth="true" hidden="true" outlineLevel="0" max="3" min="3" style="2" width="15.7"/>
    <col collapsed="false" customWidth="true" hidden="true" outlineLevel="0" max="4" min="4" style="0" width="15.7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0" width="14.56"/>
    <col collapsed="false" customWidth="true" hidden="false" outlineLevel="0" max="9" min="9" style="0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</row>
    <row r="3" customFormat="false" ht="15" hidden="false" customHeight="false" outlineLevel="0" collapsed="false">
      <c r="A3" s="9" t="n">
        <v>1031</v>
      </c>
      <c r="B3" s="10" t="s">
        <v>7</v>
      </c>
      <c r="C3" s="11" t="n">
        <v>370000</v>
      </c>
      <c r="D3" s="11" t="n">
        <v>360303</v>
      </c>
      <c r="E3" s="11" t="n">
        <v>466000</v>
      </c>
      <c r="F3" s="12" t="n">
        <v>387173.3</v>
      </c>
      <c r="G3" s="12" t="n">
        <v>466000</v>
      </c>
      <c r="I3" s="13"/>
    </row>
    <row r="4" customFormat="false" ht="15" hidden="false" customHeight="false" outlineLevel="0" collapsed="false">
      <c r="A4" s="9" t="n">
        <v>2143</v>
      </c>
      <c r="B4" s="10" t="s">
        <v>8</v>
      </c>
      <c r="C4" s="11" t="n">
        <v>2536000</v>
      </c>
      <c r="D4" s="11" t="n">
        <v>2245070.69</v>
      </c>
      <c r="E4" s="11" t="n">
        <v>663000</v>
      </c>
      <c r="F4" s="12" t="n">
        <v>1067433.77</v>
      </c>
      <c r="G4" s="12" t="n">
        <v>1219000</v>
      </c>
      <c r="I4" s="13"/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5620000</v>
      </c>
      <c r="D5" s="11" t="n">
        <v>4008232</v>
      </c>
      <c r="E5" s="11" t="n">
        <v>5270000</v>
      </c>
      <c r="F5" s="12" t="n">
        <f aca="false">6679662.24+2160933.41</f>
        <v>8840595.65</v>
      </c>
      <c r="G5" s="11" t="n">
        <v>14665000</v>
      </c>
      <c r="I5" s="13"/>
    </row>
    <row r="6" customFormat="false" ht="15" hidden="false" customHeight="false" outlineLevel="0" collapsed="false">
      <c r="A6" s="9" t="n">
        <v>2292</v>
      </c>
      <c r="B6" s="10" t="s">
        <v>11</v>
      </c>
      <c r="C6" s="11" t="n">
        <v>138200</v>
      </c>
      <c r="D6" s="11" t="n">
        <v>138150</v>
      </c>
      <c r="E6" s="11" t="n">
        <v>138100</v>
      </c>
      <c r="F6" s="12" t="n">
        <v>138050</v>
      </c>
      <c r="G6" s="11" t="n">
        <v>139800</v>
      </c>
      <c r="I6" s="13"/>
    </row>
    <row r="7" customFormat="false" ht="15" hidden="false" customHeight="false" outlineLevel="0" collapsed="false">
      <c r="A7" s="9" t="n">
        <v>2310</v>
      </c>
      <c r="B7" s="10" t="s">
        <v>12</v>
      </c>
      <c r="C7" s="11" t="n">
        <v>355000</v>
      </c>
      <c r="D7" s="11" t="n">
        <v>380800</v>
      </c>
      <c r="E7" s="11" t="n">
        <v>405000</v>
      </c>
      <c r="F7" s="12" t="n">
        <v>387680</v>
      </c>
      <c r="G7" s="11" t="n">
        <v>405000</v>
      </c>
      <c r="I7" s="13"/>
    </row>
    <row r="8" customFormat="false" ht="15" hidden="false" customHeight="false" outlineLevel="0" collapsed="false">
      <c r="A8" s="9" t="n">
        <v>2321</v>
      </c>
      <c r="B8" s="10" t="s">
        <v>13</v>
      </c>
      <c r="C8" s="11" t="n">
        <v>2265000</v>
      </c>
      <c r="D8" s="11" t="n">
        <v>119136.6</v>
      </c>
      <c r="E8" s="11" t="n">
        <v>65000</v>
      </c>
      <c r="F8" s="12" t="n">
        <v>21296</v>
      </c>
      <c r="G8" s="11" t="n">
        <v>30000</v>
      </c>
      <c r="I8" s="13"/>
    </row>
    <row r="9" customFormat="false" ht="15" hidden="false" customHeight="false" outlineLevel="0" collapsed="false">
      <c r="A9" s="9" t="n">
        <v>2333</v>
      </c>
      <c r="B9" s="10" t="s">
        <v>14</v>
      </c>
      <c r="C9" s="11" t="n">
        <v>200000</v>
      </c>
      <c r="D9" s="11" t="n">
        <v>0</v>
      </c>
      <c r="E9" s="11" t="n">
        <v>50000</v>
      </c>
      <c r="F9" s="12" t="n">
        <v>64508</v>
      </c>
      <c r="G9" s="11" t="n">
        <v>50000</v>
      </c>
      <c r="I9" s="13"/>
    </row>
    <row r="10" customFormat="false" ht="15" hidden="false" customHeight="false" outlineLevel="0" collapsed="false">
      <c r="A10" s="9" t="n">
        <v>3111</v>
      </c>
      <c r="B10" s="10" t="s">
        <v>15</v>
      </c>
      <c r="C10" s="11" t="n">
        <v>2500000</v>
      </c>
      <c r="D10" s="11" t="n">
        <v>1611000</v>
      </c>
      <c r="E10" s="11" t="n">
        <v>9665500</v>
      </c>
      <c r="F10" s="12" t="n">
        <v>2706125</v>
      </c>
      <c r="G10" s="11" t="n">
        <v>23602000</v>
      </c>
      <c r="I10" s="13"/>
    </row>
    <row r="11" customFormat="false" ht="15" hidden="false" customHeight="false" outlineLevel="0" collapsed="false">
      <c r="A11" s="9" t="n">
        <v>3113</v>
      </c>
      <c r="B11" s="10" t="s">
        <v>16</v>
      </c>
      <c r="C11" s="11" t="n">
        <v>3330000</v>
      </c>
      <c r="D11" s="11" t="n">
        <v>3904772.69</v>
      </c>
      <c r="E11" s="11" t="n">
        <v>3175000</v>
      </c>
      <c r="F11" s="12" t="n">
        <v>4046444.3</v>
      </c>
      <c r="G11" s="11" t="n">
        <v>4134300</v>
      </c>
      <c r="I11" s="13"/>
    </row>
    <row r="12" customFormat="false" ht="15" hidden="false" customHeight="false" outlineLevel="0" collapsed="false">
      <c r="A12" s="9" t="n">
        <v>3122</v>
      </c>
      <c r="B12" s="10" t="s">
        <v>17</v>
      </c>
      <c r="C12" s="11" t="n">
        <v>20000</v>
      </c>
      <c r="D12" s="11" t="n">
        <v>11870</v>
      </c>
      <c r="E12" s="11" t="n">
        <v>20000</v>
      </c>
      <c r="F12" s="12" t="n">
        <v>20000</v>
      </c>
      <c r="G12" s="11" t="n">
        <v>20000</v>
      </c>
      <c r="I12" s="13"/>
    </row>
    <row r="13" customFormat="false" ht="15" hidden="false" customHeight="false" outlineLevel="0" collapsed="false">
      <c r="A13" s="9" t="n">
        <v>3231</v>
      </c>
      <c r="B13" s="10" t="s">
        <v>18</v>
      </c>
      <c r="C13" s="11" t="n">
        <v>30000</v>
      </c>
      <c r="D13" s="11" t="n">
        <v>30000</v>
      </c>
      <c r="E13" s="11" t="n">
        <v>50000</v>
      </c>
      <c r="F13" s="12" t="n">
        <v>50000</v>
      </c>
      <c r="G13" s="11" t="n">
        <v>40000</v>
      </c>
      <c r="I13" s="13"/>
    </row>
    <row r="14" customFormat="false" ht="15" hidden="false" customHeight="false" outlineLevel="0" collapsed="false">
      <c r="A14" s="9" t="n">
        <v>3313</v>
      </c>
      <c r="B14" s="10" t="s">
        <v>19</v>
      </c>
      <c r="C14" s="11" t="n">
        <v>349000</v>
      </c>
      <c r="D14" s="11" t="n">
        <v>188378.06</v>
      </c>
      <c r="E14" s="11" t="n">
        <v>302000</v>
      </c>
      <c r="F14" s="12" t="n">
        <v>164486.75</v>
      </c>
      <c r="G14" s="11" t="n">
        <v>307000</v>
      </c>
      <c r="I14" s="13"/>
    </row>
    <row r="15" customFormat="false" ht="15" hidden="false" customHeight="false" outlineLevel="0" collapsed="false">
      <c r="A15" s="9" t="n">
        <v>3314</v>
      </c>
      <c r="B15" s="10" t="s">
        <v>20</v>
      </c>
      <c r="C15" s="11" t="n">
        <v>588000</v>
      </c>
      <c r="D15" s="11" t="n">
        <v>488869.87</v>
      </c>
      <c r="E15" s="11" t="n">
        <v>771000</v>
      </c>
      <c r="F15" s="12" t="n">
        <v>790098.03</v>
      </c>
      <c r="G15" s="11" t="n">
        <v>617000</v>
      </c>
      <c r="I15" s="13"/>
    </row>
    <row r="16" customFormat="false" ht="15" hidden="false" customHeight="false" outlineLevel="0" collapsed="false">
      <c r="A16" s="9" t="n">
        <v>3319</v>
      </c>
      <c r="B16" s="10" t="s">
        <v>21</v>
      </c>
      <c r="C16" s="11" t="n">
        <v>283000</v>
      </c>
      <c r="D16" s="11" t="n">
        <v>173925.37</v>
      </c>
      <c r="E16" s="11" t="n">
        <v>227000</v>
      </c>
      <c r="F16" s="12" t="n">
        <v>185499</v>
      </c>
      <c r="G16" s="11" t="n">
        <v>237000</v>
      </c>
      <c r="I16" s="13"/>
    </row>
    <row r="17" customFormat="false" ht="15" hidden="false" customHeight="false" outlineLevel="0" collapsed="false">
      <c r="A17" s="9" t="n">
        <v>3329</v>
      </c>
      <c r="B17" s="10" t="s">
        <v>22</v>
      </c>
      <c r="C17" s="11" t="n">
        <v>70000</v>
      </c>
      <c r="D17" s="11" t="n">
        <v>90514</v>
      </c>
      <c r="E17" s="11" t="n">
        <v>5000</v>
      </c>
      <c r="F17" s="12" t="n">
        <v>0</v>
      </c>
      <c r="G17" s="11" t="n">
        <v>10000</v>
      </c>
      <c r="I17" s="13"/>
    </row>
    <row r="18" customFormat="false" ht="15" hidden="false" customHeight="false" outlineLevel="0" collapsed="false">
      <c r="A18" s="9" t="n">
        <v>3330</v>
      </c>
      <c r="B18" s="10" t="s">
        <v>23</v>
      </c>
      <c r="C18" s="11" t="n">
        <v>200000</v>
      </c>
      <c r="D18" s="11" t="n">
        <v>200000</v>
      </c>
      <c r="E18" s="11" t="n">
        <v>0</v>
      </c>
      <c r="F18" s="12" t="n">
        <v>0</v>
      </c>
      <c r="G18" s="11" t="n">
        <v>50000</v>
      </c>
      <c r="I18" s="13"/>
    </row>
    <row r="19" customFormat="false" ht="15" hidden="false" customHeight="false" outlineLevel="0" collapsed="false">
      <c r="A19" s="9" t="n">
        <v>3341</v>
      </c>
      <c r="B19" s="10" t="s">
        <v>24</v>
      </c>
      <c r="C19" s="11" t="n">
        <v>1484000</v>
      </c>
      <c r="D19" s="11" t="n">
        <v>1199869.44</v>
      </c>
      <c r="E19" s="11" t="n">
        <v>1527000</v>
      </c>
      <c r="F19" s="12" t="n">
        <v>1401762.5</v>
      </c>
      <c r="G19" s="11" t="n">
        <v>1483000</v>
      </c>
      <c r="I19" s="13"/>
    </row>
    <row r="20" customFormat="false" ht="15" hidden="false" customHeight="false" outlineLevel="0" collapsed="false">
      <c r="A20" s="9" t="n">
        <v>3349</v>
      </c>
      <c r="B20" s="10" t="s">
        <v>25</v>
      </c>
      <c r="C20" s="11" t="n">
        <v>162000</v>
      </c>
      <c r="D20" s="11" t="n">
        <v>137235</v>
      </c>
      <c r="E20" s="11" t="n">
        <v>169000</v>
      </c>
      <c r="F20" s="12" t="n">
        <v>161619</v>
      </c>
      <c r="G20" s="11" t="n">
        <v>169000</v>
      </c>
      <c r="I20" s="13"/>
    </row>
    <row r="21" customFormat="false" ht="15" hidden="false" customHeight="false" outlineLevel="0" collapsed="false">
      <c r="A21" s="9" t="n">
        <v>3392</v>
      </c>
      <c r="B21" s="10" t="s">
        <v>26</v>
      </c>
      <c r="C21" s="11" t="n">
        <v>2841000</v>
      </c>
      <c r="D21" s="11" t="n">
        <v>2530855.44</v>
      </c>
      <c r="E21" s="11" t="n">
        <v>868000</v>
      </c>
      <c r="F21" s="12" t="n">
        <v>734705.59</v>
      </c>
      <c r="G21" s="11" t="n">
        <v>953000</v>
      </c>
      <c r="I21" s="13"/>
    </row>
    <row r="22" customFormat="false" ht="15" hidden="false" customHeight="false" outlineLevel="0" collapsed="false">
      <c r="A22" s="9" t="n">
        <v>3399</v>
      </c>
      <c r="B22" s="10" t="s">
        <v>27</v>
      </c>
      <c r="C22" s="11" t="n">
        <v>110000</v>
      </c>
      <c r="D22" s="11" t="n">
        <v>86585</v>
      </c>
      <c r="E22" s="11" t="n">
        <v>110000</v>
      </c>
      <c r="F22" s="12" t="n">
        <v>94140</v>
      </c>
      <c r="G22" s="11" t="n">
        <v>110000</v>
      </c>
      <c r="I22" s="13"/>
    </row>
    <row r="23" customFormat="false" ht="15" hidden="false" customHeight="false" outlineLevel="0" collapsed="false">
      <c r="A23" s="9" t="n">
        <v>3419</v>
      </c>
      <c r="B23" s="10" t="s">
        <v>28</v>
      </c>
      <c r="C23" s="11" t="n">
        <v>1200000</v>
      </c>
      <c r="D23" s="11" t="n">
        <v>455148</v>
      </c>
      <c r="E23" s="11" t="n">
        <v>5000</v>
      </c>
      <c r="F23" s="12" t="n">
        <v>2000</v>
      </c>
      <c r="G23" s="11" t="n">
        <v>105000</v>
      </c>
      <c r="I23" s="13"/>
    </row>
    <row r="24" customFormat="false" ht="15" hidden="false" customHeight="false" outlineLevel="0" collapsed="false">
      <c r="A24" s="9" t="n">
        <v>3421</v>
      </c>
      <c r="B24" s="10" t="s">
        <v>29</v>
      </c>
      <c r="C24" s="11" t="n">
        <v>81000</v>
      </c>
      <c r="D24" s="11" t="n">
        <v>38260.16</v>
      </c>
      <c r="E24" s="11" t="n">
        <v>58000</v>
      </c>
      <c r="F24" s="12" t="n">
        <v>12441.5</v>
      </c>
      <c r="G24" s="11" t="n">
        <v>15000</v>
      </c>
      <c r="I24" s="13"/>
    </row>
    <row r="25" customFormat="false" ht="15" hidden="false" customHeight="false" outlineLevel="0" collapsed="false">
      <c r="A25" s="9" t="n">
        <v>3612</v>
      </c>
      <c r="B25" s="10" t="s">
        <v>30</v>
      </c>
      <c r="C25" s="11" t="n">
        <v>55000</v>
      </c>
      <c r="D25" s="11" t="n">
        <v>27981.22</v>
      </c>
      <c r="E25" s="11" t="n">
        <v>55000</v>
      </c>
      <c r="F25" s="12" t="n">
        <v>27628</v>
      </c>
      <c r="G25" s="11" t="n">
        <v>60000</v>
      </c>
      <c r="I25" s="13"/>
    </row>
    <row r="26" customFormat="false" ht="15" hidden="false" customHeight="false" outlineLevel="0" collapsed="false">
      <c r="A26" s="9" t="n">
        <v>3631</v>
      </c>
      <c r="B26" s="10" t="s">
        <v>31</v>
      </c>
      <c r="C26" s="11" t="n">
        <v>1191800</v>
      </c>
      <c r="D26" s="11" t="n">
        <v>950566.21</v>
      </c>
      <c r="E26" s="11" t="n">
        <v>1625000</v>
      </c>
      <c r="F26" s="12" t="n">
        <v>483212.06</v>
      </c>
      <c r="G26" s="11" t="n">
        <v>1635000</v>
      </c>
      <c r="I26" s="13"/>
    </row>
    <row r="27" customFormat="false" ht="15" hidden="false" customHeight="false" outlineLevel="0" collapsed="false">
      <c r="A27" s="9" t="n">
        <v>3632</v>
      </c>
      <c r="B27" s="10" t="s">
        <v>32</v>
      </c>
      <c r="C27" s="11" t="n">
        <v>193500</v>
      </c>
      <c r="D27" s="11" t="n">
        <v>365643.42</v>
      </c>
      <c r="E27" s="11" t="n">
        <v>76500</v>
      </c>
      <c r="F27" s="12" t="n">
        <v>104043.4</v>
      </c>
      <c r="G27" s="11" t="n">
        <v>2083500</v>
      </c>
      <c r="I27" s="13"/>
    </row>
    <row r="28" customFormat="false" ht="15" hidden="false" customHeight="false" outlineLevel="0" collapsed="false">
      <c r="A28" s="9" t="n">
        <v>3635</v>
      </c>
      <c r="B28" s="10" t="s">
        <v>33</v>
      </c>
      <c r="C28" s="11"/>
      <c r="D28" s="11"/>
      <c r="E28" s="11" t="n">
        <v>0</v>
      </c>
      <c r="F28" s="12" t="n">
        <v>108900</v>
      </c>
      <c r="G28" s="11" t="n">
        <v>150000</v>
      </c>
      <c r="I28" s="13"/>
    </row>
    <row r="29" customFormat="false" ht="15" hidden="false" customHeight="false" outlineLevel="0" collapsed="false">
      <c r="A29" s="9" t="n">
        <v>3639</v>
      </c>
      <c r="B29" s="10" t="s">
        <v>34</v>
      </c>
      <c r="C29" s="11" t="n">
        <v>163500</v>
      </c>
      <c r="D29" s="11" t="n">
        <v>501418.63</v>
      </c>
      <c r="E29" s="11" t="n">
        <v>361000</v>
      </c>
      <c r="F29" s="12" t="n">
        <v>276704.7</v>
      </c>
      <c r="G29" s="11" t="n">
        <v>3556000</v>
      </c>
      <c r="I29" s="13"/>
    </row>
    <row r="30" customFormat="false" ht="15" hidden="false" customHeight="false" outlineLevel="0" collapsed="false">
      <c r="A30" s="9" t="s">
        <v>35</v>
      </c>
      <c r="B30" s="10" t="s">
        <v>36</v>
      </c>
      <c r="C30" s="11" t="n">
        <v>2613000</v>
      </c>
      <c r="D30" s="11" t="n">
        <v>2563739.5</v>
      </c>
      <c r="E30" s="11" t="n">
        <v>4535000</v>
      </c>
      <c r="F30" s="12" t="n">
        <f aca="false">2648299.5+1849313.1+20286</f>
        <v>4517898.6</v>
      </c>
      <c r="G30" s="11" t="n">
        <v>4516000</v>
      </c>
      <c r="I30" s="13"/>
    </row>
    <row r="31" customFormat="false" ht="15" hidden="false" customHeight="false" outlineLevel="0" collapsed="false">
      <c r="A31" s="9" t="n">
        <v>3745</v>
      </c>
      <c r="B31" s="10" t="s">
        <v>37</v>
      </c>
      <c r="C31" s="11" t="n">
        <v>2329500</v>
      </c>
      <c r="D31" s="11" t="n">
        <v>2059925.28</v>
      </c>
      <c r="E31" s="11" t="n">
        <v>3497500</v>
      </c>
      <c r="F31" s="12" t="n">
        <v>3204579.07</v>
      </c>
      <c r="G31" s="11" t="n">
        <v>4143000</v>
      </c>
      <c r="I31" s="13"/>
    </row>
    <row r="32" customFormat="false" ht="15" hidden="false" customHeight="false" outlineLevel="0" collapsed="false">
      <c r="A32" s="9" t="n">
        <v>4351</v>
      </c>
      <c r="B32" s="10" t="s">
        <v>38</v>
      </c>
      <c r="C32" s="11" t="n">
        <v>2610000</v>
      </c>
      <c r="D32" s="11" t="n">
        <v>2054025.45</v>
      </c>
      <c r="E32" s="11" t="n">
        <v>2722000</v>
      </c>
      <c r="F32" s="12" t="n">
        <v>2378352.96</v>
      </c>
      <c r="G32" s="11" t="n">
        <v>3269000</v>
      </c>
      <c r="I32" s="13"/>
    </row>
    <row r="33" customFormat="false" ht="15" hidden="false" customHeight="false" outlineLevel="0" collapsed="false">
      <c r="A33" s="9" t="n">
        <v>4379</v>
      </c>
      <c r="B33" s="10" t="s">
        <v>39</v>
      </c>
      <c r="C33" s="11" t="n">
        <v>70000</v>
      </c>
      <c r="D33" s="11" t="n">
        <v>50000</v>
      </c>
      <c r="E33" s="11" t="n">
        <v>50000</v>
      </c>
      <c r="F33" s="12" t="n">
        <v>50000</v>
      </c>
      <c r="G33" s="11" t="n">
        <v>50000</v>
      </c>
      <c r="I33" s="13"/>
    </row>
    <row r="34" customFormat="false" ht="15" hidden="false" customHeight="false" outlineLevel="0" collapsed="false">
      <c r="A34" s="9" t="n">
        <v>5212</v>
      </c>
      <c r="B34" s="10" t="s">
        <v>40</v>
      </c>
      <c r="C34" s="11" t="n">
        <v>5000</v>
      </c>
      <c r="D34" s="11" t="n">
        <v>0</v>
      </c>
      <c r="E34" s="11" t="n">
        <v>5000</v>
      </c>
      <c r="F34" s="12" t="n">
        <v>0</v>
      </c>
      <c r="G34" s="11" t="n">
        <v>5000</v>
      </c>
      <c r="I34" s="13"/>
    </row>
    <row r="35" customFormat="false" ht="15" hidden="false" customHeight="false" outlineLevel="0" collapsed="false">
      <c r="A35" s="9" t="n">
        <v>5311</v>
      </c>
      <c r="B35" s="10" t="s">
        <v>41</v>
      </c>
      <c r="C35" s="11" t="n">
        <v>1678000</v>
      </c>
      <c r="D35" s="11" t="n">
        <v>1645040.09</v>
      </c>
      <c r="E35" s="11" t="n">
        <v>1777000</v>
      </c>
      <c r="F35" s="12" t="n">
        <v>1563082.55</v>
      </c>
      <c r="G35" s="11" t="n">
        <v>2293000</v>
      </c>
      <c r="I35" s="13"/>
    </row>
    <row r="36" customFormat="false" ht="15" hidden="false" customHeight="false" outlineLevel="0" collapsed="false">
      <c r="A36" s="9" t="n">
        <v>5399</v>
      </c>
      <c r="B36" s="10" t="s">
        <v>42</v>
      </c>
      <c r="C36" s="11" t="n">
        <v>40000</v>
      </c>
      <c r="D36" s="11" t="n">
        <v>40000</v>
      </c>
      <c r="E36" s="11" t="n">
        <v>80000</v>
      </c>
      <c r="F36" s="12" t="n">
        <v>86000</v>
      </c>
      <c r="G36" s="11" t="n">
        <v>100000</v>
      </c>
      <c r="I36" s="13"/>
    </row>
    <row r="37" customFormat="false" ht="15" hidden="false" customHeight="false" outlineLevel="0" collapsed="false">
      <c r="A37" s="9" t="n">
        <v>5512</v>
      </c>
      <c r="B37" s="10" t="s">
        <v>43</v>
      </c>
      <c r="C37" s="11" t="n">
        <v>717000</v>
      </c>
      <c r="D37" s="11" t="n">
        <v>1639153.14</v>
      </c>
      <c r="E37" s="11" t="n">
        <v>7080000</v>
      </c>
      <c r="F37" s="12" t="n">
        <v>7321663.98</v>
      </c>
      <c r="G37" s="11" t="n">
        <v>888500</v>
      </c>
      <c r="I37" s="13"/>
    </row>
    <row r="38" customFormat="false" ht="15" hidden="false" customHeight="false" outlineLevel="0" collapsed="false">
      <c r="A38" s="9" t="n">
        <v>6112</v>
      </c>
      <c r="B38" s="10" t="s">
        <v>44</v>
      </c>
      <c r="C38" s="11" t="n">
        <v>1907500</v>
      </c>
      <c r="D38" s="11" t="n">
        <v>1748162.63</v>
      </c>
      <c r="E38" s="11" t="n">
        <v>2454500</v>
      </c>
      <c r="F38" s="12" t="n">
        <v>2178387.59</v>
      </c>
      <c r="G38" s="11" t="n">
        <v>1453000</v>
      </c>
      <c r="I38" s="13"/>
    </row>
    <row r="39" customFormat="false" ht="15" hidden="false" customHeight="false" outlineLevel="0" collapsed="false">
      <c r="A39" s="9" t="n">
        <v>6117</v>
      </c>
      <c r="B39" s="10" t="s">
        <v>45</v>
      </c>
      <c r="C39" s="11" t="n">
        <v>0</v>
      </c>
      <c r="D39" s="11" t="n">
        <v>77356.8</v>
      </c>
      <c r="E39" s="11" t="n">
        <v>65000</v>
      </c>
      <c r="F39" s="12" t="n">
        <f aca="false">72066.89+60045.36</f>
        <v>132112.25</v>
      </c>
      <c r="G39" s="11" t="n">
        <v>70000</v>
      </c>
      <c r="I39" s="13"/>
    </row>
    <row r="40" customFormat="false" ht="15" hidden="false" customHeight="false" outlineLevel="0" collapsed="false">
      <c r="A40" s="9" t="n">
        <v>6171</v>
      </c>
      <c r="B40" s="10" t="s">
        <v>46</v>
      </c>
      <c r="C40" s="11" t="n">
        <v>6866500</v>
      </c>
      <c r="D40" s="11" t="n">
        <v>6089838.11</v>
      </c>
      <c r="E40" s="11" t="n">
        <v>8732500</v>
      </c>
      <c r="F40" s="12" t="n">
        <v>7413987.01</v>
      </c>
      <c r="G40" s="11" t="n">
        <v>7724500</v>
      </c>
      <c r="I40" s="13"/>
    </row>
    <row r="41" customFormat="false" ht="15" hidden="false" customHeight="false" outlineLevel="0" collapsed="false">
      <c r="A41" s="9" t="n">
        <v>6223</v>
      </c>
      <c r="B41" s="10" t="s">
        <v>47</v>
      </c>
      <c r="C41" s="11" t="n">
        <v>95000</v>
      </c>
      <c r="D41" s="11" t="n">
        <v>155694</v>
      </c>
      <c r="E41" s="11" t="n">
        <v>145000</v>
      </c>
      <c r="F41" s="12" t="n">
        <v>134769</v>
      </c>
      <c r="G41" s="11" t="n">
        <v>200000</v>
      </c>
      <c r="I41" s="13"/>
    </row>
    <row r="42" customFormat="false" ht="15" hidden="false" customHeight="false" outlineLevel="0" collapsed="false">
      <c r="A42" s="9" t="s">
        <v>48</v>
      </c>
      <c r="B42" s="10" t="s">
        <v>49</v>
      </c>
      <c r="C42" s="11" t="n">
        <v>40000</v>
      </c>
      <c r="D42" s="11" t="n">
        <v>30961.1</v>
      </c>
      <c r="E42" s="11" t="n">
        <v>2106500</v>
      </c>
      <c r="F42" s="12" t="n">
        <f aca="false">21427.7+321493+1632860.28</f>
        <v>1975780.98</v>
      </c>
      <c r="G42" s="11" t="n">
        <v>2289200</v>
      </c>
      <c r="I42" s="13"/>
    </row>
    <row r="43" customFormat="false" ht="15" hidden="false" customHeight="false" outlineLevel="0" collapsed="false">
      <c r="A43" s="9" t="s">
        <v>50</v>
      </c>
      <c r="B43" s="10" t="s">
        <v>51</v>
      </c>
      <c r="C43" s="11" t="n">
        <v>1023800</v>
      </c>
      <c r="D43" s="11" t="n">
        <v>708848.4</v>
      </c>
      <c r="E43" s="11" t="n">
        <v>1748900</v>
      </c>
      <c r="F43" s="12" t="n">
        <v>1086361.8</v>
      </c>
      <c r="G43" s="11" t="n">
        <v>1293500</v>
      </c>
      <c r="I43" s="13"/>
    </row>
    <row r="44" customFormat="false" ht="15" hidden="false" customHeight="false" outlineLevel="0" collapsed="false">
      <c r="A44" s="9" t="n">
        <v>8124</v>
      </c>
      <c r="B44" s="10" t="s">
        <v>52</v>
      </c>
      <c r="C44" s="11" t="n">
        <v>2606000</v>
      </c>
      <c r="D44" s="11" t="n">
        <v>2605800</v>
      </c>
      <c r="E44" s="11" t="n">
        <v>2568800</v>
      </c>
      <c r="F44" s="12" t="n">
        <v>2068800</v>
      </c>
      <c r="G44" s="11" t="n">
        <v>2024800</v>
      </c>
      <c r="I44" s="13"/>
    </row>
    <row r="45" customFormat="false" ht="15.75" hidden="false" customHeight="false" outlineLevel="0" collapsed="false">
      <c r="A45" s="14" t="s">
        <v>53</v>
      </c>
      <c r="B45" s="14"/>
      <c r="C45" s="15" t="n">
        <f aca="false">SUM(C3:C44)</f>
        <v>48937300</v>
      </c>
      <c r="D45" s="15" t="n">
        <f aca="false">SUM(D3:D44)</f>
        <v>41713129.3</v>
      </c>
      <c r="E45" s="15" t="n">
        <f aca="false">SUM(E3:E44)</f>
        <v>63694800</v>
      </c>
      <c r="F45" s="16" t="n">
        <f aca="false">SUM(F3:F44)</f>
        <v>56388322.34</v>
      </c>
      <c r="G45" s="15" t="n">
        <f aca="false">SUM(G3:G44)</f>
        <v>86631100</v>
      </c>
    </row>
    <row r="46" customFormat="false" ht="12.75" hidden="false" customHeight="false" outlineLevel="0" collapsed="false">
      <c r="A46" s="0"/>
      <c r="C46" s="0"/>
      <c r="E46" s="0"/>
      <c r="G46" s="0"/>
    </row>
    <row r="47" customFormat="false" ht="12.75" hidden="false" customHeight="false" outlineLevel="0" collapsed="false">
      <c r="A47" s="0"/>
      <c r="C47" s="0"/>
      <c r="E47" s="0"/>
      <c r="G47" s="0"/>
    </row>
    <row r="48" customFormat="false" ht="15" hidden="false" customHeight="false" outlineLevel="0" collapsed="false">
      <c r="A48" s="17" t="s">
        <v>54</v>
      </c>
      <c r="B48" s="18"/>
      <c r="C48" s="19"/>
      <c r="E48" s="19"/>
      <c r="G48" s="19" t="s">
        <v>55</v>
      </c>
    </row>
    <row r="49" customFormat="false" ht="15" hidden="false" customHeight="false" outlineLevel="0" collapsed="false">
      <c r="A49" s="17" t="s">
        <v>56</v>
      </c>
      <c r="B49" s="18"/>
      <c r="C49" s="19"/>
      <c r="E49" s="19"/>
      <c r="G49" s="19" t="s">
        <v>57</v>
      </c>
    </row>
    <row r="50" customFormat="false" ht="15" hidden="false" customHeight="false" outlineLevel="0" collapsed="false">
      <c r="A50" s="17"/>
      <c r="B50" s="18"/>
      <c r="C50" s="19"/>
      <c r="E50" s="19"/>
      <c r="G50" s="19"/>
    </row>
    <row r="51" customFormat="false" ht="15" hidden="false" customHeight="false" outlineLevel="0" collapsed="false">
      <c r="A51" s="17" t="s">
        <v>58</v>
      </c>
      <c r="B51" s="18"/>
      <c r="C51" s="19"/>
      <c r="E51" s="19"/>
      <c r="G51" s="19"/>
    </row>
    <row r="52" customFormat="false" ht="12.75" hidden="false" customHeight="false" outlineLevel="0" collapsed="false">
      <c r="A52" s="17"/>
      <c r="C52" s="19"/>
      <c r="E52" s="19"/>
      <c r="G52" s="19"/>
    </row>
    <row r="53" customFormat="false" ht="12.75" hidden="false" customHeight="false" outlineLevel="0" collapsed="false">
      <c r="A53" s="0"/>
      <c r="C53" s="0"/>
      <c r="E53" s="0"/>
      <c r="G53" s="0"/>
    </row>
    <row r="54" s="17" customFormat="true" ht="12.75" hidden="false" customHeight="false" outlineLevel="0" collapsed="false">
      <c r="A54" s="17" t="s">
        <v>59</v>
      </c>
      <c r="C54" s="19"/>
      <c r="E54" s="19"/>
      <c r="F54" s="20"/>
      <c r="G54" s="19" t="s">
        <v>60</v>
      </c>
    </row>
    <row r="55" customFormat="false" ht="12.75" hidden="false" customHeight="false" outlineLevel="0" collapsed="false">
      <c r="A55" s="17" t="s">
        <v>61</v>
      </c>
      <c r="B55" s="17"/>
      <c r="C55" s="19"/>
      <c r="E55" s="19"/>
      <c r="G55" s="19" t="s">
        <v>62</v>
      </c>
    </row>
    <row r="56" customFormat="false" ht="15.75" hidden="false" customHeight="false" outlineLevel="0" collapsed="false">
      <c r="A56" s="0"/>
      <c r="B56" s="21"/>
      <c r="C56" s="17"/>
      <c r="E56" s="17"/>
      <c r="G56" s="17"/>
    </row>
    <row r="57" customFormat="false" ht="12.75" hidden="false" customHeight="false" outlineLevel="0" collapsed="false">
      <c r="C57" s="17"/>
      <c r="E57" s="17"/>
      <c r="G57" s="17"/>
    </row>
    <row r="58" customFormat="false" ht="12.75" hidden="false" customHeight="false" outlineLevel="0" collapsed="false">
      <c r="A58" s="17"/>
      <c r="B58" s="17"/>
      <c r="C58" s="19"/>
      <c r="E58" s="19"/>
      <c r="G58" s="19"/>
    </row>
  </sheetData>
  <mergeCells count="2">
    <mergeCell ref="A1:G1"/>
    <mergeCell ref="A45:B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7:52:22Z</dcterms:created>
  <dc:creator>Petr Gabriel</dc:creator>
  <dc:description/>
  <dc:language>en-US</dc:language>
  <cp:lastModifiedBy>tajemnice</cp:lastModifiedBy>
  <cp:lastPrinted>2018-03-01T06:36:11Z</cp:lastPrinted>
  <dcterms:modified xsi:type="dcterms:W3CDTF">2019-03-27T11:22:50Z</dcterms:modified>
  <cp:revision>0</cp:revision>
  <dc:subject/>
  <dc:title/>
</cp:coreProperties>
</file>