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Rozpočet příjmů 2019</t>
  </si>
  <si>
    <t xml:space="preserve">§</t>
  </si>
  <si>
    <t xml:space="preserve">pol.</t>
  </si>
  <si>
    <t xml:space="preserve">Schválený rozpočet 2016</t>
  </si>
  <si>
    <t xml:space="preserve">Skutečné plnění 2016</t>
  </si>
  <si>
    <t xml:space="preserve">Schválený rozpočet 2018</t>
  </si>
  <si>
    <t xml:space="preserve">Skutečné plnění 2018</t>
  </si>
  <si>
    <t xml:space="preserve">Návrh rozpočtu 
na rok 2019</t>
  </si>
  <si>
    <t xml:space="preserve">daň z příjmů fyzických osob placená plátci</t>
  </si>
  <si>
    <t xml:space="preserve">daň z příjmů fyzických osob placená poplatníky</t>
  </si>
  <si>
    <t xml:space="preserve">daň z příjmů fyzických osob vybíraná srážkou</t>
  </si>
  <si>
    <t xml:space="preserve">daň z příjmů právnických osob</t>
  </si>
  <si>
    <t xml:space="preserve">daň z příjmů právnických osob za městys</t>
  </si>
  <si>
    <t xml:space="preserve">daň z přidané hodnoty</t>
  </si>
  <si>
    <t xml:space="preserve">odvody za odnětí půdy ze ZPF</t>
  </si>
  <si>
    <t xml:space="preserve">poplatek za odnětí pozemků plnění funkcí lesa</t>
  </si>
  <si>
    <t xml:space="preserve">poplatek za likvidaci odpadu</t>
  </si>
  <si>
    <t xml:space="preserve">poplatek ze psů</t>
  </si>
  <si>
    <t xml:space="preserve">poplatek za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za povolení k vjezdu</t>
  </si>
  <si>
    <t xml:space="preserve">správní poplatky</t>
  </si>
  <si>
    <t xml:space="preserve">daň z hazardních her</t>
  </si>
  <si>
    <t xml:space="preserve">zrušený odvod z loterií kromě VHP</t>
  </si>
  <si>
    <t xml:space="preserve">daň z nemovitých věcí</t>
  </si>
  <si>
    <t xml:space="preserve">neinv.dotace v všeob pokl.správy SR</t>
  </si>
  <si>
    <t xml:space="preserve">neinv.dotace  (dotace na výkon státní správy)</t>
  </si>
  <si>
    <t xml:space="preserve">ost.neinv.dotace</t>
  </si>
  <si>
    <t xml:space="preserve">neinv.dotace od krajů </t>
  </si>
  <si>
    <t xml:space="preserve">ostatní inv.dotace ze státního rozpočtu</t>
  </si>
  <si>
    <t xml:space="preserve">inv.dotace od krajů</t>
  </si>
  <si>
    <t xml:space="preserve">celkem</t>
  </si>
  <si>
    <t xml:space="preserve">pěstební činnost</t>
  </si>
  <si>
    <t xml:space="preserve">cestovní ruch</t>
  </si>
  <si>
    <t xml:space="preserve">221x</t>
  </si>
  <si>
    <t xml:space="preserve">pozemní komunikace</t>
  </si>
  <si>
    <t xml:space="preserve">základní škola</t>
  </si>
  <si>
    <t xml:space="preserve">filmová tvorba, distribuce</t>
  </si>
  <si>
    <t xml:space="preserve">činnosti knihovnické</t>
  </si>
  <si>
    <t xml:space="preserve">ost.zál.v kultuře+sál Chaloupky</t>
  </si>
  <si>
    <t xml:space="preserve">rozhlas a televize</t>
  </si>
  <si>
    <t xml:space="preserve">zpravodaj</t>
  </si>
  <si>
    <t xml:space="preserve">zájm.činnost v kultuře-KD</t>
  </si>
  <si>
    <t xml:space="preserve">příjmy z pronájmu sport.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komunální služby</t>
  </si>
  <si>
    <t xml:space="preserve">372x</t>
  </si>
  <si>
    <t xml:space="preserve">nakládání s odpadu</t>
  </si>
  <si>
    <t xml:space="preserve">péče o vzhled obce</t>
  </si>
  <si>
    <t xml:space="preserve">osobní asistence, pečov. služba</t>
  </si>
  <si>
    <t xml:space="preserve">bezpečnost a veřejný pořádek</t>
  </si>
  <si>
    <t xml:space="preserve">požádní ochrana - dobrovolná část</t>
  </si>
  <si>
    <t xml:space="preserve">správa</t>
  </si>
  <si>
    <t xml:space="preserve">mezinárodní spolupráce</t>
  </si>
  <si>
    <t xml:space="preserve">63xx</t>
  </si>
  <si>
    <t xml:space="preserve">finanční operace (vč. převodů mezi vl.fondy)</t>
  </si>
  <si>
    <t xml:space="preserve">Příjmy celkem:</t>
  </si>
  <si>
    <t xml:space="preserve">zůstatek BÚ z předchozích let</t>
  </si>
  <si>
    <t xml:space="preserve">dlouhodobé přijaté půjčené prostředky</t>
  </si>
  <si>
    <t xml:space="preserve">Celkem včetně finančování</t>
  </si>
  <si>
    <t xml:space="preserve">Ing. Jaroslav Šíbl, v. r. </t>
  </si>
  <si>
    <t xml:space="preserve">Michal Prause, v.r.</t>
  </si>
  <si>
    <t xml:space="preserve">starosta městyse Jedovnice</t>
  </si>
  <si>
    <t xml:space="preserve">předseda fiančního výboru</t>
  </si>
  <si>
    <t xml:space="preserve">Schváleno zastupitelstvem městyse dne 19. 3. 2019 usnesením číslo 5/8. </t>
  </si>
  <si>
    <t xml:space="preserve">Vyvěšeno: na úřední desce: 27.3.2019 </t>
  </si>
  <si>
    <t xml:space="preserve">na elektron.úřední desce: 27.3.2019</t>
  </si>
  <si>
    <t xml:space="preserve">Sejmuto: z úřední desky:</t>
  </si>
  <si>
    <t xml:space="preserve">z elektron. úřední des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50.7"/>
    <col collapsed="false" customWidth="true" hidden="true" outlineLevel="0" max="5" min="4" style="1" width="15.7"/>
    <col collapsed="false" customWidth="true" hidden="false" outlineLevel="0" max="6" min="6" style="1" width="15.7"/>
    <col collapsed="false" customWidth="true" hidden="false" outlineLevel="0" max="7" min="7" style="2" width="16.7"/>
    <col collapsed="false" customWidth="true" hidden="false" outlineLevel="0" max="8" min="8" style="1" width="15.7"/>
    <col collapsed="false" customWidth="true" hidden="false" outlineLevel="0" max="9" min="9" style="0" width="12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8.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s="8" customFormat="true" ht="14.25" hidden="false" customHeight="false" outlineLevel="0" collapsed="false">
      <c r="A3" s="9"/>
      <c r="B3" s="10" t="n">
        <v>1111</v>
      </c>
      <c r="C3" s="11" t="s">
        <v>8</v>
      </c>
      <c r="D3" s="12" t="n">
        <v>5900000</v>
      </c>
      <c r="E3" s="13" t="n">
        <v>6704064.33</v>
      </c>
      <c r="F3" s="14" t="n">
        <v>7500000</v>
      </c>
      <c r="G3" s="15" t="n">
        <v>9385054.45</v>
      </c>
      <c r="H3" s="16" t="n">
        <v>8500000</v>
      </c>
      <c r="I3" s="17"/>
    </row>
    <row r="4" s="8" customFormat="true" ht="14.25" hidden="false" customHeight="false" outlineLevel="0" collapsed="false">
      <c r="A4" s="9"/>
      <c r="B4" s="10" t="n">
        <v>1112</v>
      </c>
      <c r="C4" s="11" t="s">
        <v>9</v>
      </c>
      <c r="D4" s="12" t="n">
        <v>200000</v>
      </c>
      <c r="E4" s="13" t="n">
        <v>377258.14</v>
      </c>
      <c r="F4" s="18" t="n">
        <v>100000</v>
      </c>
      <c r="G4" s="19" t="n">
        <v>215389.74</v>
      </c>
      <c r="H4" s="20" t="n">
        <v>100000</v>
      </c>
      <c r="I4" s="17"/>
    </row>
    <row r="5" s="8" customFormat="true" ht="14.25" hidden="false" customHeight="false" outlineLevel="0" collapsed="false">
      <c r="A5" s="9"/>
      <c r="B5" s="10" t="n">
        <v>1113</v>
      </c>
      <c r="C5" s="11" t="s">
        <v>10</v>
      </c>
      <c r="D5" s="12" t="n">
        <v>600000</v>
      </c>
      <c r="E5" s="13" t="n">
        <v>740771.89</v>
      </c>
      <c r="F5" s="18" t="n">
        <v>600000</v>
      </c>
      <c r="G5" s="19" t="n">
        <v>851699.73</v>
      </c>
      <c r="H5" s="20" t="n">
        <v>600000</v>
      </c>
      <c r="I5" s="17"/>
    </row>
    <row r="6" s="8" customFormat="true" ht="14.25" hidden="false" customHeight="false" outlineLevel="0" collapsed="false">
      <c r="A6" s="9"/>
      <c r="B6" s="10" t="n">
        <v>1121</v>
      </c>
      <c r="C6" s="11" t="s">
        <v>11</v>
      </c>
      <c r="D6" s="12" t="n">
        <v>6300000</v>
      </c>
      <c r="E6" s="13" t="n">
        <v>7654638.05</v>
      </c>
      <c r="F6" s="18" t="n">
        <v>7000000</v>
      </c>
      <c r="G6" s="19" t="n">
        <v>7824059.59</v>
      </c>
      <c r="H6" s="20" t="n">
        <v>7000000</v>
      </c>
      <c r="I6" s="17"/>
    </row>
    <row r="7" s="8" customFormat="true" ht="14.25" hidden="false" customHeight="false" outlineLevel="0" collapsed="false">
      <c r="A7" s="9"/>
      <c r="B7" s="10" t="n">
        <v>1122</v>
      </c>
      <c r="C7" s="11" t="s">
        <v>12</v>
      </c>
      <c r="D7" s="12" t="n">
        <v>1090000</v>
      </c>
      <c r="E7" s="13" t="n">
        <v>1089650</v>
      </c>
      <c r="F7" s="18" t="n">
        <v>1096500</v>
      </c>
      <c r="G7" s="19" t="n">
        <v>1096490</v>
      </c>
      <c r="H7" s="20" t="n">
        <v>1229200</v>
      </c>
      <c r="I7" s="17"/>
    </row>
    <row r="8" s="8" customFormat="true" ht="14.25" hidden="false" customHeight="false" outlineLevel="0" collapsed="false">
      <c r="A8" s="9"/>
      <c r="B8" s="10" t="n">
        <v>1211</v>
      </c>
      <c r="C8" s="11" t="s">
        <v>13</v>
      </c>
      <c r="D8" s="12" t="n">
        <v>12250000</v>
      </c>
      <c r="E8" s="13" t="n">
        <v>14031088.95</v>
      </c>
      <c r="F8" s="18" t="n">
        <v>16000000</v>
      </c>
      <c r="G8" s="19" t="n">
        <v>19229846.38</v>
      </c>
      <c r="H8" s="20" t="n">
        <v>18000000</v>
      </c>
      <c r="I8" s="17"/>
    </row>
    <row r="9" s="8" customFormat="true" ht="14.25" hidden="false" customHeight="false" outlineLevel="0" collapsed="false">
      <c r="A9" s="9"/>
      <c r="B9" s="10" t="n">
        <v>1334</v>
      </c>
      <c r="C9" s="11" t="s">
        <v>14</v>
      </c>
      <c r="D9" s="21" t="n">
        <v>1000</v>
      </c>
      <c r="E9" s="22" t="n">
        <v>4517</v>
      </c>
      <c r="F9" s="23" t="n">
        <v>1000</v>
      </c>
      <c r="G9" s="24" t="n">
        <v>12654.1</v>
      </c>
      <c r="H9" s="25" t="n">
        <v>1000</v>
      </c>
      <c r="I9" s="17"/>
    </row>
    <row r="10" s="8" customFormat="true" ht="14.25" hidden="false" customHeight="false" outlineLevel="0" collapsed="false">
      <c r="A10" s="9"/>
      <c r="B10" s="10" t="n">
        <v>1335</v>
      </c>
      <c r="C10" s="11" t="s">
        <v>15</v>
      </c>
      <c r="D10" s="21" t="n">
        <v>1000</v>
      </c>
      <c r="E10" s="22" t="n">
        <v>1011</v>
      </c>
      <c r="F10" s="23" t="n">
        <v>1000</v>
      </c>
      <c r="G10" s="24" t="n">
        <v>145.2</v>
      </c>
      <c r="H10" s="25" t="n">
        <v>1000</v>
      </c>
      <c r="I10" s="17"/>
    </row>
    <row r="11" s="8" customFormat="true" ht="14.25" hidden="false" customHeight="false" outlineLevel="0" collapsed="false">
      <c r="A11" s="9"/>
      <c r="B11" s="10" t="n">
        <v>1340</v>
      </c>
      <c r="C11" s="11" t="s">
        <v>16</v>
      </c>
      <c r="D11" s="12" t="n">
        <v>1700000</v>
      </c>
      <c r="E11" s="13" t="n">
        <v>1720825</v>
      </c>
      <c r="F11" s="18" t="n">
        <v>1700000</v>
      </c>
      <c r="G11" s="19" t="n">
        <v>1730954</v>
      </c>
      <c r="H11" s="20" t="n">
        <v>1700000</v>
      </c>
      <c r="I11" s="17"/>
    </row>
    <row r="12" s="8" customFormat="true" ht="14.25" hidden="false" customHeight="false" outlineLevel="0" collapsed="false">
      <c r="A12" s="9"/>
      <c r="B12" s="10" t="n">
        <v>1341</v>
      </c>
      <c r="C12" s="11" t="s">
        <v>17</v>
      </c>
      <c r="D12" s="12" t="n">
        <v>90000</v>
      </c>
      <c r="E12" s="13" t="n">
        <v>95965</v>
      </c>
      <c r="F12" s="18" t="n">
        <v>95000</v>
      </c>
      <c r="G12" s="19" t="n">
        <v>95238</v>
      </c>
      <c r="H12" s="20" t="n">
        <v>95000</v>
      </c>
      <c r="I12" s="17"/>
    </row>
    <row r="13" s="8" customFormat="true" ht="14.25" hidden="false" customHeight="false" outlineLevel="0" collapsed="false">
      <c r="A13" s="9"/>
      <c r="B13" s="10" t="n">
        <v>1342</v>
      </c>
      <c r="C13" s="11" t="s">
        <v>18</v>
      </c>
      <c r="D13" s="12" t="n">
        <v>170000</v>
      </c>
      <c r="E13" s="13" t="n">
        <v>252550</v>
      </c>
      <c r="F13" s="18" t="n">
        <v>250000</v>
      </c>
      <c r="G13" s="19" t="n">
        <v>330185</v>
      </c>
      <c r="H13" s="20" t="n">
        <v>250000</v>
      </c>
      <c r="I13" s="17"/>
    </row>
    <row r="14" s="8" customFormat="true" ht="14.25" hidden="false" customHeight="false" outlineLevel="0" collapsed="false">
      <c r="A14" s="9"/>
      <c r="B14" s="10" t="n">
        <v>1343</v>
      </c>
      <c r="C14" s="11" t="s">
        <v>19</v>
      </c>
      <c r="D14" s="12" t="n">
        <v>85000</v>
      </c>
      <c r="E14" s="13" t="n">
        <v>110893</v>
      </c>
      <c r="F14" s="18" t="n">
        <v>50000</v>
      </c>
      <c r="G14" s="19" t="n">
        <v>121922</v>
      </c>
      <c r="H14" s="20" t="n">
        <v>50000</v>
      </c>
      <c r="I14" s="17"/>
    </row>
    <row r="15" s="8" customFormat="true" ht="14.25" hidden="false" customHeight="false" outlineLevel="0" collapsed="false">
      <c r="A15" s="9"/>
      <c r="B15" s="10" t="n">
        <v>1344</v>
      </c>
      <c r="C15" s="11" t="s">
        <v>20</v>
      </c>
      <c r="D15" s="12" t="n">
        <v>10000</v>
      </c>
      <c r="E15" s="13" t="n">
        <v>0</v>
      </c>
      <c r="F15" s="18" t="n">
        <v>10000</v>
      </c>
      <c r="G15" s="19" t="n">
        <v>0</v>
      </c>
      <c r="H15" s="20" t="n">
        <v>1000</v>
      </c>
      <c r="I15" s="17"/>
    </row>
    <row r="16" s="8" customFormat="true" ht="14.25" hidden="false" customHeight="false" outlineLevel="0" collapsed="false">
      <c r="A16" s="9"/>
      <c r="B16" s="10" t="n">
        <v>1345</v>
      </c>
      <c r="C16" s="11" t="s">
        <v>21</v>
      </c>
      <c r="D16" s="12" t="n">
        <v>50000</v>
      </c>
      <c r="E16" s="13" t="n">
        <v>65182</v>
      </c>
      <c r="F16" s="18" t="n">
        <v>60000</v>
      </c>
      <c r="G16" s="19" t="n">
        <v>73668</v>
      </c>
      <c r="H16" s="20" t="n">
        <v>60000</v>
      </c>
      <c r="I16" s="17"/>
    </row>
    <row r="17" s="8" customFormat="true" ht="14.25" hidden="false" customHeight="false" outlineLevel="0" collapsed="false">
      <c r="A17" s="9"/>
      <c r="B17" s="10" t="n">
        <v>1346</v>
      </c>
      <c r="C17" s="11" t="s">
        <v>22</v>
      </c>
      <c r="D17" s="12" t="n">
        <v>1000</v>
      </c>
      <c r="E17" s="13" t="n">
        <v>0</v>
      </c>
      <c r="F17" s="18" t="n">
        <v>1000</v>
      </c>
      <c r="G17" s="19" t="n">
        <v>0</v>
      </c>
      <c r="H17" s="20" t="n">
        <v>0</v>
      </c>
      <c r="I17" s="17"/>
    </row>
    <row r="18" s="8" customFormat="true" ht="14.25" hidden="false" customHeight="false" outlineLevel="0" collapsed="false">
      <c r="A18" s="9"/>
      <c r="B18" s="10" t="n">
        <v>1361</v>
      </c>
      <c r="C18" s="11" t="s">
        <v>23</v>
      </c>
      <c r="D18" s="12" t="n">
        <v>800000</v>
      </c>
      <c r="E18" s="13" t="n">
        <v>1155850</v>
      </c>
      <c r="F18" s="18" t="n">
        <v>800000</v>
      </c>
      <c r="G18" s="19" t="n">
        <v>448840</v>
      </c>
      <c r="H18" s="20" t="n">
        <v>400000</v>
      </c>
      <c r="I18" s="17"/>
    </row>
    <row r="19" s="8" customFormat="true" ht="14.25" hidden="false" customHeight="false" outlineLevel="0" collapsed="false">
      <c r="A19" s="9"/>
      <c r="B19" s="10" t="n">
        <v>1381</v>
      </c>
      <c r="C19" s="11" t="s">
        <v>24</v>
      </c>
      <c r="D19" s="12"/>
      <c r="E19" s="13"/>
      <c r="F19" s="18" t="n">
        <v>400000</v>
      </c>
      <c r="G19" s="19" t="n">
        <v>317034.32</v>
      </c>
      <c r="H19" s="20" t="n">
        <v>300000</v>
      </c>
      <c r="I19" s="17"/>
    </row>
    <row r="20" s="8" customFormat="true" ht="14.25" hidden="false" customHeight="false" outlineLevel="0" collapsed="false">
      <c r="A20" s="9"/>
      <c r="B20" s="10" t="n">
        <v>1382</v>
      </c>
      <c r="C20" s="11" t="s">
        <v>25</v>
      </c>
      <c r="D20" s="12"/>
      <c r="E20" s="13"/>
      <c r="F20" s="13" t="n">
        <v>0</v>
      </c>
      <c r="G20" s="26" t="n">
        <v>140.81</v>
      </c>
      <c r="H20" s="18" t="n">
        <v>0</v>
      </c>
      <c r="I20" s="27"/>
    </row>
    <row r="21" s="8" customFormat="true" ht="14.25" hidden="false" customHeight="false" outlineLevel="0" collapsed="false">
      <c r="A21" s="9"/>
      <c r="B21" s="10" t="n">
        <v>1511</v>
      </c>
      <c r="C21" s="11" t="s">
        <v>26</v>
      </c>
      <c r="D21" s="12" t="n">
        <v>1000000</v>
      </c>
      <c r="E21" s="13" t="n">
        <v>1114825.21</v>
      </c>
      <c r="F21" s="13" t="n">
        <v>1000000</v>
      </c>
      <c r="G21" s="26" t="n">
        <v>1122774.46</v>
      </c>
      <c r="H21" s="13" t="n">
        <v>1000000</v>
      </c>
      <c r="I21" s="27"/>
    </row>
    <row r="22" s="8" customFormat="true" ht="14.25" hidden="false" customHeight="false" outlineLevel="0" collapsed="false">
      <c r="A22" s="9"/>
      <c r="B22" s="10" t="n">
        <v>4111</v>
      </c>
      <c r="C22" s="11" t="s">
        <v>27</v>
      </c>
      <c r="D22" s="12" t="n">
        <v>0</v>
      </c>
      <c r="E22" s="13" t="n">
        <v>54000</v>
      </c>
      <c r="F22" s="13" t="n">
        <v>52500</v>
      </c>
      <c r="G22" s="26" t="n">
        <v>127474</v>
      </c>
      <c r="H22" s="13"/>
      <c r="I22" s="17"/>
    </row>
    <row r="23" s="8" customFormat="true" ht="14.25" hidden="false" customHeight="false" outlineLevel="0" collapsed="false">
      <c r="A23" s="9"/>
      <c r="B23" s="10" t="n">
        <v>4112</v>
      </c>
      <c r="C23" s="11" t="s">
        <v>28</v>
      </c>
      <c r="D23" s="12" t="n">
        <v>2523500</v>
      </c>
      <c r="E23" s="13" t="n">
        <v>2523500</v>
      </c>
      <c r="F23" s="13" t="n">
        <v>2826000</v>
      </c>
      <c r="G23" s="28" t="n">
        <v>2826000</v>
      </c>
      <c r="H23" s="13" t="n">
        <v>3017600</v>
      </c>
      <c r="I23" s="17"/>
    </row>
    <row r="24" s="8" customFormat="true" ht="14.25" hidden="false" customHeight="false" outlineLevel="0" collapsed="false">
      <c r="A24" s="9"/>
      <c r="B24" s="10" t="n">
        <v>4116</v>
      </c>
      <c r="C24" s="11" t="s">
        <v>29</v>
      </c>
      <c r="D24" s="12" t="n">
        <v>224000</v>
      </c>
      <c r="E24" s="13" t="n">
        <v>709031</v>
      </c>
      <c r="F24" s="13" t="n">
        <v>0</v>
      </c>
      <c r="G24" s="28" t="n">
        <v>1675318.28</v>
      </c>
      <c r="H24" s="13" t="n">
        <v>1184300</v>
      </c>
      <c r="I24" s="17"/>
    </row>
    <row r="25" s="8" customFormat="true" ht="14.25" hidden="false" customHeight="false" outlineLevel="0" collapsed="false">
      <c r="A25" s="9"/>
      <c r="B25" s="10" t="n">
        <v>4122</v>
      </c>
      <c r="C25" s="29" t="s">
        <v>30</v>
      </c>
      <c r="D25" s="13" t="n">
        <v>67800</v>
      </c>
      <c r="E25" s="13" t="n">
        <v>3871458</v>
      </c>
      <c r="F25" s="13" t="n">
        <v>0</v>
      </c>
      <c r="G25" s="28" t="n">
        <v>1624187</v>
      </c>
      <c r="H25" s="13" t="n">
        <v>58400</v>
      </c>
      <c r="I25" s="17"/>
    </row>
    <row r="26" s="30" customFormat="true" ht="14.25" hidden="false" customHeight="false" outlineLevel="0" collapsed="false">
      <c r="A26" s="9"/>
      <c r="B26" s="10" t="n">
        <v>4216</v>
      </c>
      <c r="C26" s="11" t="s">
        <v>31</v>
      </c>
      <c r="D26" s="13" t="n">
        <v>0</v>
      </c>
      <c r="E26" s="13" t="n">
        <v>1854949.05</v>
      </c>
      <c r="F26" s="13" t="n">
        <v>0</v>
      </c>
      <c r="G26" s="28" t="n">
        <v>3604166.8</v>
      </c>
      <c r="H26" s="13" t="n">
        <v>0</v>
      </c>
      <c r="I26" s="17"/>
    </row>
    <row r="27" s="30" customFormat="true" ht="14.25" hidden="false" customHeight="false" outlineLevel="0" collapsed="false">
      <c r="A27" s="9"/>
      <c r="B27" s="10" t="n">
        <v>4222</v>
      </c>
      <c r="C27" s="11" t="s">
        <v>32</v>
      </c>
      <c r="D27" s="13" t="n">
        <v>0</v>
      </c>
      <c r="E27" s="13" t="n">
        <v>300000</v>
      </c>
      <c r="F27" s="13" t="n">
        <v>0</v>
      </c>
      <c r="G27" s="28" t="n">
        <v>1666000</v>
      </c>
      <c r="H27" s="13" t="n">
        <v>0</v>
      </c>
      <c r="I27" s="27"/>
    </row>
    <row r="28" s="30" customFormat="true" ht="15" hidden="false" customHeight="false" outlineLevel="0" collapsed="false">
      <c r="A28" s="9"/>
      <c r="B28" s="10"/>
      <c r="C28" s="31" t="s">
        <v>33</v>
      </c>
      <c r="D28" s="32" t="n">
        <f aca="false">SUM(D3:D27)</f>
        <v>33063300</v>
      </c>
      <c r="E28" s="32" t="n">
        <f aca="false">SUM(E3:E27)</f>
        <v>44432027.62</v>
      </c>
      <c r="F28" s="32" t="n">
        <f aca="false">SUM(F3:F27)</f>
        <v>39543000</v>
      </c>
      <c r="G28" s="33" t="n">
        <f aca="false">SUM(G3:G27)</f>
        <v>54379241.86</v>
      </c>
      <c r="H28" s="32" t="n">
        <f aca="false">SUM(H3:H27)</f>
        <v>43547500</v>
      </c>
      <c r="I28" s="27"/>
    </row>
    <row r="29" s="30" customFormat="true" ht="5.1" hidden="false" customHeight="true" outlineLevel="0" collapsed="false">
      <c r="A29" s="9"/>
      <c r="B29" s="9"/>
      <c r="C29" s="34"/>
      <c r="D29" s="35"/>
      <c r="E29" s="35"/>
      <c r="F29" s="35"/>
      <c r="G29" s="36"/>
      <c r="H29" s="35"/>
      <c r="I29" s="17"/>
    </row>
    <row r="30" s="30" customFormat="true" ht="14.25" hidden="false" customHeight="false" outlineLevel="0" collapsed="false">
      <c r="A30" s="37" t="n">
        <v>1031</v>
      </c>
      <c r="B30" s="9"/>
      <c r="C30" s="9" t="s">
        <v>34</v>
      </c>
      <c r="D30" s="38" t="n">
        <v>500000</v>
      </c>
      <c r="E30" s="35" t="n">
        <v>637265.82</v>
      </c>
      <c r="F30" s="35" t="n">
        <v>400000</v>
      </c>
      <c r="G30" s="36" t="n">
        <v>406467.24</v>
      </c>
      <c r="H30" s="35" t="n">
        <v>400000</v>
      </c>
    </row>
    <row r="31" s="30" customFormat="true" ht="14.25" hidden="false" customHeight="false" outlineLevel="0" collapsed="false">
      <c r="A31" s="37" t="n">
        <v>2143</v>
      </c>
      <c r="B31" s="9"/>
      <c r="C31" s="9" t="s">
        <v>35</v>
      </c>
      <c r="D31" s="38" t="n">
        <v>2362000</v>
      </c>
      <c r="E31" s="35" t="n">
        <v>2396702</v>
      </c>
      <c r="F31" s="35" t="n">
        <v>2432400</v>
      </c>
      <c r="G31" s="36" t="n">
        <v>3481791</v>
      </c>
      <c r="H31" s="35" t="n">
        <v>2407600</v>
      </c>
    </row>
    <row r="32" s="30" customFormat="true" ht="14.25" hidden="false" customHeight="false" outlineLevel="0" collapsed="false">
      <c r="A32" s="37" t="s">
        <v>36</v>
      </c>
      <c r="B32" s="9"/>
      <c r="C32" s="9" t="s">
        <v>37</v>
      </c>
      <c r="D32" s="38"/>
      <c r="E32" s="35"/>
      <c r="F32" s="35" t="n">
        <v>0</v>
      </c>
      <c r="G32" s="36" t="n">
        <v>18239</v>
      </c>
      <c r="H32" s="35" t="n">
        <v>0</v>
      </c>
    </row>
    <row r="33" s="30" customFormat="true" ht="14.25" hidden="false" customHeight="false" outlineLevel="0" collapsed="false">
      <c r="A33" s="37" t="n">
        <v>3113</v>
      </c>
      <c r="B33" s="9"/>
      <c r="C33" s="9" t="s">
        <v>38</v>
      </c>
      <c r="D33" s="35" t="n">
        <v>0</v>
      </c>
      <c r="E33" s="35" t="n">
        <v>0</v>
      </c>
      <c r="F33" s="35" t="n">
        <v>0</v>
      </c>
      <c r="G33" s="36" t="n">
        <v>50</v>
      </c>
      <c r="H33" s="35" t="n">
        <v>0</v>
      </c>
    </row>
    <row r="34" s="30" customFormat="true" ht="14.25" hidden="false" customHeight="false" outlineLevel="0" collapsed="false">
      <c r="A34" s="37" t="n">
        <v>3313</v>
      </c>
      <c r="B34" s="9"/>
      <c r="C34" s="9" t="s">
        <v>39</v>
      </c>
      <c r="D34" s="38" t="n">
        <v>10000</v>
      </c>
      <c r="E34" s="35" t="n">
        <v>17610</v>
      </c>
      <c r="F34" s="35" t="n">
        <v>10000</v>
      </c>
      <c r="G34" s="36" t="n">
        <v>11040</v>
      </c>
      <c r="H34" s="35" t="n">
        <v>10000</v>
      </c>
    </row>
    <row r="35" s="30" customFormat="true" ht="14.25" hidden="false" customHeight="false" outlineLevel="0" collapsed="false">
      <c r="A35" s="37" t="n">
        <v>3314</v>
      </c>
      <c r="B35" s="9"/>
      <c r="C35" s="9" t="s">
        <v>40</v>
      </c>
      <c r="D35" s="38" t="n">
        <v>40000</v>
      </c>
      <c r="E35" s="35" t="n">
        <v>41139</v>
      </c>
      <c r="F35" s="35" t="n">
        <v>37000</v>
      </c>
      <c r="G35" s="36" t="n">
        <v>27793</v>
      </c>
      <c r="H35" s="35" t="n">
        <v>27000</v>
      </c>
    </row>
    <row r="36" s="30" customFormat="true" ht="14.25" hidden="false" customHeight="false" outlineLevel="0" collapsed="false">
      <c r="A36" s="37" t="n">
        <v>3319</v>
      </c>
      <c r="B36" s="9"/>
      <c r="C36" s="9" t="s">
        <v>41</v>
      </c>
      <c r="D36" s="38" t="n">
        <v>20000</v>
      </c>
      <c r="E36" s="35" t="n">
        <v>24280</v>
      </c>
      <c r="F36" s="35" t="n">
        <v>25000</v>
      </c>
      <c r="G36" s="36" t="n">
        <v>20700</v>
      </c>
      <c r="H36" s="35" t="n">
        <v>20000</v>
      </c>
    </row>
    <row r="37" s="30" customFormat="true" ht="14.25" hidden="false" customHeight="false" outlineLevel="0" collapsed="false">
      <c r="A37" s="37" t="n">
        <v>3341</v>
      </c>
      <c r="B37" s="9"/>
      <c r="C37" s="9" t="s">
        <v>42</v>
      </c>
      <c r="D37" s="38" t="n">
        <v>785000</v>
      </c>
      <c r="E37" s="35" t="n">
        <v>812529</v>
      </c>
      <c r="F37" s="35" t="n">
        <v>791000</v>
      </c>
      <c r="G37" s="36" t="n">
        <v>784101</v>
      </c>
      <c r="H37" s="35" t="n">
        <v>771000</v>
      </c>
    </row>
    <row r="38" s="30" customFormat="true" ht="14.25" hidden="false" customHeight="false" outlineLevel="0" collapsed="false">
      <c r="A38" s="37" t="n">
        <v>3349</v>
      </c>
      <c r="B38" s="9"/>
      <c r="C38" s="9" t="s">
        <v>43</v>
      </c>
      <c r="D38" s="38" t="n">
        <v>5000</v>
      </c>
      <c r="E38" s="35" t="n">
        <v>9862</v>
      </c>
      <c r="F38" s="35" t="n">
        <v>12000</v>
      </c>
      <c r="G38" s="36" t="n">
        <v>19390</v>
      </c>
      <c r="H38" s="35" t="n">
        <v>15000</v>
      </c>
    </row>
    <row r="39" s="30" customFormat="true" ht="14.25" hidden="false" customHeight="false" outlineLevel="0" collapsed="false">
      <c r="A39" s="37" t="n">
        <v>3392</v>
      </c>
      <c r="B39" s="9"/>
      <c r="C39" s="9" t="s">
        <v>44</v>
      </c>
      <c r="D39" s="38" t="n">
        <v>80000</v>
      </c>
      <c r="E39" s="35" t="n">
        <v>73933</v>
      </c>
      <c r="F39" s="35" t="n">
        <v>80000</v>
      </c>
      <c r="G39" s="36" t="n">
        <v>124944</v>
      </c>
      <c r="H39" s="35" t="n">
        <v>70000</v>
      </c>
    </row>
    <row r="40" s="30" customFormat="true" ht="14.25" hidden="false" customHeight="false" outlineLevel="0" collapsed="false">
      <c r="A40" s="37" t="n">
        <v>3419</v>
      </c>
      <c r="B40" s="9"/>
      <c r="C40" s="9" t="s">
        <v>45</v>
      </c>
      <c r="D40" s="38" t="n">
        <v>5000</v>
      </c>
      <c r="E40" s="35" t="n">
        <v>3825</v>
      </c>
      <c r="F40" s="35" t="n">
        <v>5000</v>
      </c>
      <c r="G40" s="36" t="n">
        <v>0</v>
      </c>
      <c r="H40" s="35" t="n">
        <v>46200</v>
      </c>
    </row>
    <row r="41" s="30" customFormat="true" ht="14.25" hidden="false" customHeight="false" outlineLevel="0" collapsed="false">
      <c r="A41" s="37" t="n">
        <v>3412</v>
      </c>
      <c r="B41" s="9"/>
      <c r="C41" s="9" t="s">
        <v>46</v>
      </c>
      <c r="D41" s="38"/>
      <c r="E41" s="35"/>
      <c r="F41" s="35" t="n">
        <v>0</v>
      </c>
      <c r="G41" s="36" t="n">
        <v>50327</v>
      </c>
      <c r="H41" s="35" t="n">
        <v>0</v>
      </c>
    </row>
    <row r="42" s="30" customFormat="true" ht="14.25" hidden="false" customHeight="false" outlineLevel="0" collapsed="false">
      <c r="A42" s="37" t="n">
        <v>3612</v>
      </c>
      <c r="B42" s="9"/>
      <c r="C42" s="9" t="s">
        <v>47</v>
      </c>
      <c r="D42" s="38" t="n">
        <v>418300</v>
      </c>
      <c r="E42" s="35" t="n">
        <v>417996</v>
      </c>
      <c r="F42" s="35" t="n">
        <v>418300</v>
      </c>
      <c r="G42" s="36" t="n">
        <v>413776</v>
      </c>
      <c r="H42" s="35" t="n">
        <v>420300</v>
      </c>
    </row>
    <row r="43" s="30" customFormat="true" ht="14.25" hidden="false" customHeight="false" outlineLevel="0" collapsed="false">
      <c r="A43" s="37" t="n">
        <v>3613</v>
      </c>
      <c r="B43" s="9"/>
      <c r="C43" s="9" t="s">
        <v>48</v>
      </c>
      <c r="D43" s="38" t="n">
        <v>355000</v>
      </c>
      <c r="E43" s="35" t="n">
        <v>391888</v>
      </c>
      <c r="F43" s="35" t="n">
        <v>392000</v>
      </c>
      <c r="G43" s="36" t="n">
        <v>344930</v>
      </c>
      <c r="H43" s="35" t="n">
        <v>336000</v>
      </c>
    </row>
    <row r="44" s="30" customFormat="true" ht="14.25" hidden="false" customHeight="false" outlineLevel="0" collapsed="false">
      <c r="A44" s="37" t="n">
        <v>3631</v>
      </c>
      <c r="B44" s="9"/>
      <c r="C44" s="9" t="s">
        <v>49</v>
      </c>
      <c r="D44" s="35" t="n">
        <v>0</v>
      </c>
      <c r="E44" s="35" t="n">
        <v>0</v>
      </c>
      <c r="F44" s="35" t="n">
        <v>0</v>
      </c>
      <c r="G44" s="36" t="n">
        <v>0</v>
      </c>
      <c r="H44" s="35" t="n">
        <v>0</v>
      </c>
    </row>
    <row r="45" s="30" customFormat="true" ht="14.25" hidden="false" customHeight="false" outlineLevel="0" collapsed="false">
      <c r="A45" s="37" t="n">
        <v>3632</v>
      </c>
      <c r="B45" s="9"/>
      <c r="C45" s="9" t="s">
        <v>50</v>
      </c>
      <c r="D45" s="38" t="n">
        <v>22000</v>
      </c>
      <c r="E45" s="35" t="n">
        <v>20609</v>
      </c>
      <c r="F45" s="35" t="n">
        <v>21000</v>
      </c>
      <c r="G45" s="36" t="n">
        <v>36638</v>
      </c>
      <c r="H45" s="35" t="n">
        <v>21000</v>
      </c>
    </row>
    <row r="46" s="30" customFormat="true" ht="14.25" hidden="false" customHeight="false" outlineLevel="0" collapsed="false">
      <c r="A46" s="37" t="n">
        <v>3639</v>
      </c>
      <c r="B46" s="9"/>
      <c r="C46" s="9" t="s">
        <v>51</v>
      </c>
      <c r="D46" s="38" t="n">
        <v>136000</v>
      </c>
      <c r="E46" s="35" t="n">
        <v>330289.8</v>
      </c>
      <c r="F46" s="35" t="n">
        <v>57000</v>
      </c>
      <c r="G46" s="36" t="n">
        <v>104930</v>
      </c>
      <c r="H46" s="35" t="n">
        <v>85000</v>
      </c>
    </row>
    <row r="47" s="30" customFormat="true" ht="14.25" hidden="false" customHeight="false" outlineLevel="0" collapsed="false">
      <c r="A47" s="37" t="s">
        <v>52</v>
      </c>
      <c r="B47" s="9"/>
      <c r="C47" s="9" t="s">
        <v>53</v>
      </c>
      <c r="D47" s="38" t="n">
        <v>35000</v>
      </c>
      <c r="E47" s="35" t="n">
        <v>28650</v>
      </c>
      <c r="F47" s="35" t="n">
        <v>455000</v>
      </c>
      <c r="G47" s="36" t="n">
        <v>387573.75</v>
      </c>
      <c r="H47" s="35" t="n">
        <v>355000</v>
      </c>
    </row>
    <row r="48" s="30" customFormat="true" ht="14.25" hidden="false" customHeight="false" outlineLevel="0" collapsed="false">
      <c r="A48" s="37" t="n">
        <v>3745</v>
      </c>
      <c r="B48" s="9"/>
      <c r="C48" s="9" t="s">
        <v>54</v>
      </c>
      <c r="D48" s="38" t="n">
        <v>1000</v>
      </c>
      <c r="E48" s="35" t="n">
        <v>440</v>
      </c>
      <c r="F48" s="35" t="n">
        <v>500</v>
      </c>
      <c r="G48" s="36" t="n">
        <v>577655.73</v>
      </c>
      <c r="H48" s="35" t="n">
        <v>1000</v>
      </c>
    </row>
    <row r="49" s="30" customFormat="true" ht="14.25" hidden="false" customHeight="false" outlineLevel="0" collapsed="false">
      <c r="A49" s="37" t="n">
        <v>4351</v>
      </c>
      <c r="B49" s="9"/>
      <c r="C49" s="9" t="s">
        <v>55</v>
      </c>
      <c r="D49" s="38" t="n">
        <v>1780000</v>
      </c>
      <c r="E49" s="35" t="n">
        <v>2001032</v>
      </c>
      <c r="F49" s="35" t="n">
        <v>1950000</v>
      </c>
      <c r="G49" s="36" t="n">
        <v>1954577</v>
      </c>
      <c r="H49" s="35" t="n">
        <v>1950000</v>
      </c>
    </row>
    <row r="50" s="30" customFormat="true" ht="14.25" hidden="false" customHeight="false" outlineLevel="0" collapsed="false">
      <c r="A50" s="37" t="n">
        <v>5311</v>
      </c>
      <c r="B50" s="9"/>
      <c r="C50" s="9" t="s">
        <v>56</v>
      </c>
      <c r="D50" s="38" t="n">
        <v>50000</v>
      </c>
      <c r="E50" s="35" t="n">
        <v>46674</v>
      </c>
      <c r="F50" s="35" t="n">
        <v>50000</v>
      </c>
      <c r="G50" s="36" t="n">
        <v>89400</v>
      </c>
      <c r="H50" s="35" t="n">
        <v>50000</v>
      </c>
    </row>
    <row r="51" s="30" customFormat="true" ht="14.25" hidden="false" customHeight="false" outlineLevel="0" collapsed="false">
      <c r="A51" s="37" t="n">
        <v>5512</v>
      </c>
      <c r="B51" s="9"/>
      <c r="C51" s="9" t="s">
        <v>57</v>
      </c>
      <c r="D51" s="35" t="n">
        <v>0</v>
      </c>
      <c r="E51" s="35" t="n">
        <v>162200</v>
      </c>
      <c r="F51" s="35" t="n">
        <v>100000</v>
      </c>
      <c r="G51" s="36" t="n">
        <v>95200</v>
      </c>
      <c r="H51" s="35" t="n">
        <v>891000</v>
      </c>
    </row>
    <row r="52" s="30" customFormat="true" ht="14.25" hidden="false" customHeight="false" outlineLevel="0" collapsed="false">
      <c r="A52" s="37" t="n">
        <v>6171</v>
      </c>
      <c r="B52" s="9"/>
      <c r="C52" s="9" t="s">
        <v>58</v>
      </c>
      <c r="D52" s="38" t="n">
        <v>10000</v>
      </c>
      <c r="E52" s="35" t="n">
        <v>680</v>
      </c>
      <c r="F52" s="35" t="n">
        <v>10000</v>
      </c>
      <c r="G52" s="36" t="n">
        <v>46998</v>
      </c>
      <c r="H52" s="35" t="n">
        <v>10000</v>
      </c>
    </row>
    <row r="53" s="30" customFormat="true" ht="14.25" hidden="false" customHeight="false" outlineLevel="0" collapsed="false">
      <c r="A53" s="37" t="n">
        <v>6223</v>
      </c>
      <c r="B53" s="9"/>
      <c r="C53" s="9" t="s">
        <v>59</v>
      </c>
      <c r="D53" s="38" t="n">
        <v>0</v>
      </c>
      <c r="E53" s="35" t="n">
        <v>75000</v>
      </c>
      <c r="F53" s="35" t="n">
        <v>0</v>
      </c>
      <c r="G53" s="36" t="n">
        <v>56000</v>
      </c>
      <c r="H53" s="35" t="n">
        <v>0</v>
      </c>
    </row>
    <row r="54" s="30" customFormat="true" ht="14.25" hidden="false" customHeight="false" outlineLevel="0" collapsed="false">
      <c r="A54" s="37" t="s">
        <v>60</v>
      </c>
      <c r="B54" s="9"/>
      <c r="C54" s="9" t="s">
        <v>61</v>
      </c>
      <c r="D54" s="38" t="n">
        <v>1500</v>
      </c>
      <c r="E54" s="35" t="n">
        <v>511.56</v>
      </c>
      <c r="F54" s="35" t="n">
        <v>600</v>
      </c>
      <c r="G54" s="36" t="n">
        <f aca="false">461.86+275423</f>
        <v>275884.86</v>
      </c>
      <c r="H54" s="35" t="n">
        <v>500</v>
      </c>
    </row>
    <row r="55" customFormat="false" ht="15.75" hidden="false" customHeight="false" outlineLevel="0" collapsed="false">
      <c r="A55" s="39" t="s">
        <v>62</v>
      </c>
      <c r="B55" s="39"/>
      <c r="C55" s="39"/>
      <c r="D55" s="40" t="n">
        <f aca="false">SUM(D28:D54)</f>
        <v>39679100</v>
      </c>
      <c r="E55" s="40" t="n">
        <f aca="false">SUM(E28:E54)</f>
        <v>51925143.8</v>
      </c>
      <c r="F55" s="40" t="n">
        <f aca="false">SUM(F28:F54)</f>
        <v>46789800</v>
      </c>
      <c r="G55" s="41" t="n">
        <f aca="false">SUM(G28:G54)</f>
        <v>63707647.44</v>
      </c>
      <c r="H55" s="40" t="n">
        <f aca="false">SUM(H28:H54)</f>
        <v>51434100</v>
      </c>
    </row>
    <row r="56" customFormat="false" ht="5.1" hidden="false" customHeight="true" outlineLevel="0" collapsed="false">
      <c r="A56" s="42"/>
      <c r="B56" s="42"/>
      <c r="C56" s="42"/>
      <c r="D56" s="40"/>
      <c r="E56" s="40"/>
      <c r="F56" s="40"/>
      <c r="G56" s="41"/>
      <c r="H56" s="40"/>
    </row>
    <row r="57" customFormat="false" ht="14.25" hidden="false" customHeight="false" outlineLevel="0" collapsed="false">
      <c r="A57" s="37" t="n">
        <v>8115</v>
      </c>
      <c r="B57" s="37"/>
      <c r="C57" s="43" t="s">
        <v>63</v>
      </c>
      <c r="D57" s="37" t="n">
        <v>11786200</v>
      </c>
      <c r="E57" s="37" t="n">
        <v>19118116.18</v>
      </c>
      <c r="F57" s="35" t="n">
        <v>16904000</v>
      </c>
      <c r="G57" s="36" t="n">
        <v>16904000</v>
      </c>
      <c r="H57" s="35" t="n">
        <v>24197000</v>
      </c>
    </row>
    <row r="58" customFormat="false" ht="14.25" hidden="false" customHeight="false" outlineLevel="0" collapsed="false">
      <c r="A58" s="37" t="n">
        <v>8123</v>
      </c>
      <c r="B58" s="37"/>
      <c r="C58" s="43" t="s">
        <v>64</v>
      </c>
      <c r="D58" s="37"/>
      <c r="E58" s="37"/>
      <c r="F58" s="35" t="n">
        <v>0</v>
      </c>
      <c r="G58" s="36" t="n">
        <v>0</v>
      </c>
      <c r="H58" s="35" t="n">
        <v>11000000</v>
      </c>
    </row>
    <row r="59" customFormat="false" ht="15.75" hidden="false" customHeight="false" outlineLevel="0" collapsed="false">
      <c r="A59" s="39" t="s">
        <v>65</v>
      </c>
      <c r="B59" s="39"/>
      <c r="C59" s="39"/>
      <c r="D59" s="40"/>
      <c r="E59" s="40"/>
      <c r="F59" s="40" t="n">
        <f aca="false">F55+F57+F58</f>
        <v>63693800</v>
      </c>
      <c r="G59" s="44" t="n">
        <f aca="false">G55+G57+G58</f>
        <v>80611647.44</v>
      </c>
      <c r="H59" s="40" t="n">
        <f aca="false">H55+H57+H58</f>
        <v>86631100</v>
      </c>
    </row>
    <row r="61" customFormat="false" ht="14.25" hidden="false" customHeight="true" outlineLevel="0" collapsed="false">
      <c r="A61" s="9" t="s">
        <v>66</v>
      </c>
      <c r="B61" s="9"/>
      <c r="C61" s="9"/>
      <c r="D61" s="45" t="s">
        <v>67</v>
      </c>
      <c r="E61" s="45"/>
      <c r="F61" s="45"/>
      <c r="G61" s="45"/>
      <c r="H61" s="45"/>
    </row>
    <row r="62" customFormat="false" ht="14.25" hidden="false" customHeight="true" outlineLevel="0" collapsed="false">
      <c r="A62" s="9" t="s">
        <v>68</v>
      </c>
      <c r="B62" s="9"/>
      <c r="C62" s="9"/>
      <c r="D62" s="45" t="s">
        <v>69</v>
      </c>
      <c r="E62" s="45"/>
      <c r="F62" s="45"/>
      <c r="G62" s="45"/>
      <c r="H62" s="45"/>
    </row>
    <row r="63" customFormat="false" ht="14.25" hidden="false" customHeight="false" outlineLevel="0" collapsed="false">
      <c r="A63" s="9"/>
      <c r="B63" s="9"/>
      <c r="C63" s="9"/>
      <c r="D63" s="46"/>
      <c r="E63" s="46"/>
      <c r="F63" s="46"/>
      <c r="G63" s="47"/>
      <c r="H63" s="46"/>
    </row>
    <row r="64" customFormat="false" ht="14.25" hidden="false" customHeight="false" outlineLevel="0" collapsed="false">
      <c r="A64" s="9" t="s">
        <v>70</v>
      </c>
      <c r="B64" s="9"/>
      <c r="C64" s="9"/>
      <c r="D64" s="46"/>
      <c r="E64" s="46"/>
      <c r="F64" s="46"/>
      <c r="G64" s="47"/>
      <c r="H64" s="46"/>
    </row>
    <row r="65" customFormat="false" ht="14.25" hidden="false" customHeight="false" outlineLevel="0" collapsed="false">
      <c r="A65" s="9"/>
      <c r="B65" s="9"/>
      <c r="C65" s="9"/>
      <c r="D65" s="48"/>
      <c r="E65" s="48"/>
      <c r="F65" s="48"/>
      <c r="G65" s="36"/>
      <c r="H65" s="48"/>
    </row>
    <row r="66" s="50" customFormat="true" ht="14.25" hidden="false" customHeight="true" outlineLevel="0" collapsed="false">
      <c r="A66" s="9" t="s">
        <v>71</v>
      </c>
      <c r="B66" s="49"/>
      <c r="C66" s="49"/>
      <c r="D66" s="45" t="s">
        <v>72</v>
      </c>
      <c r="E66" s="45"/>
      <c r="F66" s="45"/>
      <c r="G66" s="45"/>
      <c r="H66" s="45"/>
    </row>
    <row r="67" customFormat="false" ht="14.25" hidden="false" customHeight="true" outlineLevel="0" collapsed="false">
      <c r="A67" s="9" t="s">
        <v>73</v>
      </c>
      <c r="B67" s="9"/>
      <c r="C67" s="9"/>
      <c r="D67" s="45" t="s">
        <v>74</v>
      </c>
      <c r="E67" s="45"/>
      <c r="F67" s="45"/>
      <c r="G67" s="45"/>
      <c r="H67" s="45"/>
    </row>
    <row r="68" customFormat="false" ht="15.75" hidden="false" customHeight="false" outlineLevel="0" collapsed="false">
      <c r="B68" s="51"/>
      <c r="C68" s="30"/>
      <c r="D68" s="52"/>
      <c r="E68" s="52"/>
      <c r="F68" s="52"/>
      <c r="H68" s="52"/>
    </row>
    <row r="69" customFormat="false" ht="12.75" hidden="false" customHeight="false" outlineLevel="0" collapsed="false">
      <c r="D69" s="52"/>
      <c r="E69" s="52"/>
      <c r="F69" s="52"/>
      <c r="H69" s="52"/>
    </row>
    <row r="74" customFormat="false" ht="15" hidden="false" customHeight="false" outlineLevel="0" collapsed="false">
      <c r="B74" s="53"/>
    </row>
    <row r="76" customFormat="false" ht="15" hidden="false" customHeight="false" outlineLevel="0" collapsed="false">
      <c r="B76" s="53"/>
    </row>
  </sheetData>
  <mergeCells count="7">
    <mergeCell ref="A1:H1"/>
    <mergeCell ref="A55:C55"/>
    <mergeCell ref="A59:C59"/>
    <mergeCell ref="D61:H61"/>
    <mergeCell ref="D62:H62"/>
    <mergeCell ref="D66:H66"/>
    <mergeCell ref="D67:H6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7:52:22Z</dcterms:created>
  <dc:creator>Petr Gabriel</dc:creator>
  <dc:description/>
  <dc:language>en-US</dc:language>
  <cp:lastModifiedBy>tajemnice</cp:lastModifiedBy>
  <cp:lastPrinted>2018-03-01T06:36:23Z</cp:lastPrinted>
  <dcterms:modified xsi:type="dcterms:W3CDTF">2019-03-27T11:20:26Z</dcterms:modified>
  <cp:revision>0</cp:revision>
  <dc:subject/>
  <dc:title/>
</cp:coreProperties>
</file>