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hled" sheetId="1" state="visible" r:id="rId2"/>
    <sheet name="Úvěry" sheetId="2" state="visible" r:id="rId3"/>
  </sheets>
  <definedNames>
    <definedName function="false" hidden="false" localSheetId="0" name="_xlnm.Print_Area" vbProcedure="false">Výhled!$A$1:$S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Městys Jedovnice</t>
  </si>
  <si>
    <t xml:space="preserve">Havlíčkovo nám.71</t>
  </si>
  <si>
    <t xml:space="preserve">67906  Jedovnice</t>
  </si>
  <si>
    <t xml:space="preserve">IČO  280283</t>
  </si>
  <si>
    <r>
      <rPr>
        <b val="true"/>
        <i val="true"/>
        <sz val="12"/>
        <rFont val="Arial"/>
        <family val="2"/>
        <charset val="238"/>
      </rPr>
      <t xml:space="preserve">ROZPOČTOVÝ VÝHLED</t>
    </r>
    <r>
      <rPr>
        <i val="true"/>
        <sz val="12"/>
        <rFont val="Arial"/>
        <family val="2"/>
        <charset val="238"/>
      </rPr>
      <t xml:space="preserve"> (v tis. Kč)</t>
    </r>
  </si>
  <si>
    <t xml:space="preserve">řádek</t>
  </si>
  <si>
    <t xml:space="preserve"> </t>
  </si>
  <si>
    <t xml:space="preserve">POČ. STAV PENĚŽNÍCH PROSTŘEDKŮ K 1.1.</t>
  </si>
  <si>
    <t xml:space="preserve">PŘÍJMY</t>
  </si>
  <si>
    <t xml:space="preserve">Třída 1</t>
  </si>
  <si>
    <t xml:space="preserve">Daňové příjmy</t>
  </si>
  <si>
    <t xml:space="preserve">příjmy z daní a poplatků</t>
  </si>
  <si>
    <t xml:space="preserve">Třída 2</t>
  </si>
  <si>
    <t xml:space="preserve">Nedaňové příjmy</t>
  </si>
  <si>
    <t xml:space="preserve">služby a nájmy</t>
  </si>
  <si>
    <t xml:space="preserve">Třída 3</t>
  </si>
  <si>
    <t xml:space="preserve">Kapit.příjmy</t>
  </si>
  <si>
    <t xml:space="preserve">splátky BD Kopec nebo prodej majetku</t>
  </si>
  <si>
    <t xml:space="preserve">Třída 4</t>
  </si>
  <si>
    <t xml:space="preserve">Přijaté dotace</t>
  </si>
  <si>
    <t xml:space="preserve">přijaté dotace</t>
  </si>
  <si>
    <t xml:space="preserve">Příjmy celkem</t>
  </si>
  <si>
    <t xml:space="preserve">Konsolidace celkem</t>
  </si>
  <si>
    <t xml:space="preserve">převody mezi účty</t>
  </si>
  <si>
    <t xml:space="preserve">PŘÍJMY CELKEM PO KONSOLIDACI</t>
  </si>
  <si>
    <t xml:space="preserve">VÝDAJE</t>
  </si>
  <si>
    <t xml:space="preserve">Třída 5</t>
  </si>
  <si>
    <t xml:space="preserve">Běžné výdaje</t>
  </si>
  <si>
    <t xml:space="preserve">provozní výdaje + opravy</t>
  </si>
  <si>
    <t xml:space="preserve">Třída 6</t>
  </si>
  <si>
    <t xml:space="preserve">Kapitálové výdaje</t>
  </si>
  <si>
    <t xml:space="preserve">výdaje na investice</t>
  </si>
  <si>
    <t xml:space="preserve">Výdaje celkem</t>
  </si>
  <si>
    <t xml:space="preserve">VÝDAJE CELKEM PO KONSOLIDACI</t>
  </si>
  <si>
    <t xml:space="preserve">FINANCOVÁNÍ</t>
  </si>
  <si>
    <t xml:space="preserve">Změna stavo krátkodobých prostředků</t>
  </si>
  <si>
    <t xml:space="preserve">Dl.přijané půjčené prostředky</t>
  </si>
  <si>
    <t xml:space="preserve">čerpání úvěru</t>
  </si>
  <si>
    <t xml:space="preserve">Splátky jistin úvěrů</t>
  </si>
  <si>
    <t xml:space="preserve">CELKEM FINANCOVÁNÍ</t>
  </si>
  <si>
    <t xml:space="preserve">KON.STAV PENĚŽNÍCH PROSTŘEDKŮ K 31.12.</t>
  </si>
  <si>
    <t xml:space="preserve">Datum:</t>
  </si>
  <si>
    <t xml:space="preserve">Ing. Jaroslav Šíbl, starosta městyse</t>
  </si>
  <si>
    <t xml:space="preserve">Tento rozpočtový výhled schválilo zastupitelstvo městyse na svém 18. zasedání dne 22. 11. 2016 usnesením č. 18/7.  </t>
  </si>
  <si>
    <r>
      <rPr>
        <b val="true"/>
        <sz val="12"/>
        <rFont val="Arial"/>
        <family val="2"/>
        <charset val="238"/>
      </rPr>
      <t xml:space="preserve">PŘEHLED O PŘIJATÝCH ÚVĚRECH A SPLÁTKÁCH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(v tis. Kč)</t>
    </r>
  </si>
  <si>
    <t xml:space="preserve">Popis</t>
  </si>
  <si>
    <t xml:space="preserve">Výše úvěru</t>
  </si>
  <si>
    <t xml:space="preserve">Splátka</t>
  </si>
  <si>
    <t xml:space="preserve">Splatnost</t>
  </si>
  <si>
    <t xml:space="preserve">KB - Odbahnění</t>
  </si>
  <si>
    <t xml:space="preserve">KB - ATC 13 chatek</t>
  </si>
  <si>
    <t xml:space="preserve">KB - průmyslová zóna</t>
  </si>
  <si>
    <t xml:space="preserve">KB - snížení en.náročnosti ZŠ</t>
  </si>
  <si>
    <t xml:space="preserve">AVE - jistina</t>
  </si>
  <si>
    <t xml:space="preserve">CELKEM SPLÁT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/d/yyyy"/>
    <numFmt numFmtId="167" formatCode="#,##0.00"/>
    <numFmt numFmtId="168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9933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6" activeCellId="0" sqref="A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3.14"/>
    <col collapsed="false" customWidth="true" hidden="false" outlineLevel="0" max="3" min="3" style="0" width="6.13"/>
    <col collapsed="false" customWidth="false" hidden="true" outlineLevel="0" max="5" min="4" style="0" width="9.06"/>
    <col collapsed="false" customWidth="true" hidden="true" outlineLevel="0" max="7" min="6" style="0" width="8.7"/>
    <col collapsed="false" customWidth="true" hidden="false" outlineLevel="0" max="16" min="8" style="0" width="8.7"/>
    <col collapsed="false" customWidth="false" hidden="true" outlineLevel="0" max="19" min="17" style="0" width="9.0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F2" s="1"/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5" hidden="false" customHeight="false" outlineLevel="0" collapsed="false">
      <c r="A7" s="2" t="s">
        <v>4</v>
      </c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4"/>
      <c r="B9" s="4"/>
      <c r="C9" s="5" t="s">
        <v>5</v>
      </c>
      <c r="D9" s="6"/>
      <c r="E9" s="7" t="s">
        <v>6</v>
      </c>
      <c r="F9" s="8" t="n">
        <v>2011</v>
      </c>
      <c r="G9" s="8" t="n">
        <v>2012</v>
      </c>
      <c r="H9" s="8" t="n">
        <v>2013</v>
      </c>
      <c r="I9" s="8" t="n">
        <v>2014</v>
      </c>
      <c r="J9" s="8" t="n">
        <v>2015</v>
      </c>
      <c r="K9" s="9" t="n">
        <v>2016</v>
      </c>
      <c r="L9" s="10" t="n">
        <v>2017</v>
      </c>
      <c r="M9" s="10" t="n">
        <v>2018</v>
      </c>
      <c r="N9" s="10" t="n">
        <v>2019</v>
      </c>
      <c r="O9" s="10" t="n">
        <v>2020</v>
      </c>
      <c r="P9" s="10" t="n">
        <v>2021</v>
      </c>
      <c r="Q9" s="8" t="n">
        <v>2022</v>
      </c>
      <c r="R9" s="8" t="n">
        <v>2023</v>
      </c>
      <c r="S9" s="8" t="n">
        <v>2024</v>
      </c>
    </row>
    <row r="10" customFormat="false" ht="12.75" hidden="false" customHeight="false" outlineLevel="0" collapsed="false">
      <c r="A10" s="11" t="s">
        <v>7</v>
      </c>
      <c r="B10" s="11"/>
      <c r="C10" s="11"/>
      <c r="D10" s="6"/>
      <c r="E10" s="6"/>
      <c r="F10" s="12" t="n">
        <v>8545.9</v>
      </c>
      <c r="G10" s="12" t="n">
        <v>3529</v>
      </c>
      <c r="H10" s="12" t="n">
        <v>4051.5</v>
      </c>
      <c r="I10" s="12" t="n">
        <v>6112.7</v>
      </c>
      <c r="J10" s="13" t="n">
        <v>9138.2</v>
      </c>
      <c r="K10" s="14" t="n">
        <f aca="false">J69</f>
        <v>11880.3</v>
      </c>
      <c r="L10" s="15" t="n">
        <f aca="false">K69</f>
        <v>12479</v>
      </c>
      <c r="M10" s="15" t="n">
        <f aca="false">L69</f>
        <v>979.300000000003</v>
      </c>
      <c r="N10" s="15" t="n">
        <f aca="false">M69</f>
        <v>517.800000000006</v>
      </c>
      <c r="O10" s="15" t="n">
        <f aca="false">N69</f>
        <v>200.300000000006</v>
      </c>
      <c r="P10" s="15" t="n">
        <f aca="false">O69</f>
        <v>906.800000000006</v>
      </c>
      <c r="Q10" s="12" t="n">
        <f aca="false">P69</f>
        <v>2613.30000000001</v>
      </c>
      <c r="R10" s="12" t="n">
        <f aca="false">Q69</f>
        <v>5419.80000000001</v>
      </c>
      <c r="S10" s="12" t="n">
        <f aca="false">R69</f>
        <v>9154.80000000001</v>
      </c>
    </row>
    <row r="11" customFormat="false" ht="12.75" hidden="true" customHeight="false" outlineLevel="0" collapsed="false">
      <c r="A11" s="6"/>
      <c r="B11" s="6"/>
      <c r="C11" s="4"/>
      <c r="D11" s="6"/>
      <c r="E11" s="6"/>
      <c r="F11" s="16"/>
      <c r="G11" s="16"/>
      <c r="H11" s="16"/>
      <c r="I11" s="16"/>
      <c r="J11" s="13"/>
      <c r="K11" s="14"/>
      <c r="L11" s="15"/>
      <c r="M11" s="15"/>
      <c r="N11" s="15"/>
      <c r="O11" s="15"/>
      <c r="P11" s="15"/>
      <c r="Q11" s="12"/>
      <c r="R11" s="12"/>
      <c r="S11" s="12"/>
    </row>
    <row r="12" customFormat="false" ht="12.75" hidden="false" customHeight="false" outlineLevel="0" collapsed="false">
      <c r="A12" s="7" t="s">
        <v>8</v>
      </c>
      <c r="B12" s="6"/>
      <c r="C12" s="4"/>
      <c r="D12" s="6"/>
      <c r="E12" s="6"/>
      <c r="F12" s="16"/>
      <c r="G12" s="16"/>
      <c r="H12" s="16"/>
      <c r="I12" s="16"/>
      <c r="J12" s="13"/>
      <c r="K12" s="14"/>
      <c r="L12" s="15"/>
      <c r="M12" s="15"/>
      <c r="N12" s="15"/>
      <c r="O12" s="15"/>
      <c r="P12" s="15"/>
      <c r="Q12" s="12"/>
      <c r="R12" s="12"/>
      <c r="S12" s="12"/>
    </row>
    <row r="13" customFormat="false" ht="12.75" hidden="false" customHeight="false" outlineLevel="0" collapsed="false">
      <c r="A13" s="17" t="s">
        <v>9</v>
      </c>
      <c r="B13" s="18" t="s">
        <v>10</v>
      </c>
      <c r="C13" s="5" t="n">
        <v>4010</v>
      </c>
      <c r="D13" s="6"/>
      <c r="E13" s="6"/>
      <c r="F13" s="12" t="n">
        <v>21630.8</v>
      </c>
      <c r="G13" s="12" t="n">
        <v>21806.4</v>
      </c>
      <c r="H13" s="12" t="n">
        <v>29334.1</v>
      </c>
      <c r="I13" s="12" t="n">
        <v>31875.9</v>
      </c>
      <c r="J13" s="19" t="n">
        <v>33342.6</v>
      </c>
      <c r="K13" s="20" t="n">
        <v>33000</v>
      </c>
      <c r="L13" s="21" t="n">
        <v>34000</v>
      </c>
      <c r="M13" s="21" t="n">
        <v>35000</v>
      </c>
      <c r="N13" s="21" t="n">
        <v>36000</v>
      </c>
      <c r="O13" s="21" t="n">
        <v>37000</v>
      </c>
      <c r="P13" s="21" t="n">
        <v>38000</v>
      </c>
      <c r="Q13" s="19" t="n">
        <v>39000</v>
      </c>
      <c r="R13" s="19" t="n">
        <v>40000</v>
      </c>
      <c r="S13" s="19" t="n">
        <v>41000</v>
      </c>
      <c r="T13" s="22" t="s">
        <v>11</v>
      </c>
    </row>
    <row r="14" customFormat="false" ht="12.75" hidden="false" customHeight="false" outlineLevel="0" collapsed="false">
      <c r="A14" s="17" t="s">
        <v>12</v>
      </c>
      <c r="B14" s="18" t="s">
        <v>13</v>
      </c>
      <c r="C14" s="23" t="n">
        <v>4020</v>
      </c>
      <c r="D14" s="24"/>
      <c r="E14" s="6"/>
      <c r="F14" s="12" t="n">
        <v>7049.2</v>
      </c>
      <c r="G14" s="12" t="n">
        <v>6710.8</v>
      </c>
      <c r="H14" s="12" t="n">
        <v>6479.8</v>
      </c>
      <c r="I14" s="12" t="n">
        <v>6749.1</v>
      </c>
      <c r="J14" s="19" t="n">
        <v>7097.7</v>
      </c>
      <c r="K14" s="14" t="n">
        <v>7500</v>
      </c>
      <c r="L14" s="15" t="n">
        <v>7500</v>
      </c>
      <c r="M14" s="15" t="n">
        <v>7500</v>
      </c>
      <c r="N14" s="15" t="n">
        <v>7600</v>
      </c>
      <c r="O14" s="15" t="n">
        <v>7600</v>
      </c>
      <c r="P14" s="15" t="n">
        <v>7600</v>
      </c>
      <c r="Q14" s="12" t="n">
        <v>7700</v>
      </c>
      <c r="R14" s="12" t="n">
        <v>7700</v>
      </c>
      <c r="S14" s="12" t="n">
        <v>7700</v>
      </c>
      <c r="T14" s="22" t="s">
        <v>14</v>
      </c>
    </row>
    <row r="15" customFormat="false" ht="12.75" hidden="false" customHeight="false" outlineLevel="0" collapsed="false">
      <c r="A15" s="17" t="s">
        <v>15</v>
      </c>
      <c r="B15" s="18" t="s">
        <v>16</v>
      </c>
      <c r="C15" s="23" t="n">
        <v>4030</v>
      </c>
      <c r="D15" s="24"/>
      <c r="E15" s="6"/>
      <c r="F15" s="12" t="n">
        <v>1161</v>
      </c>
      <c r="G15" s="12" t="n">
        <v>619</v>
      </c>
      <c r="H15" s="12" t="n">
        <v>107.2</v>
      </c>
      <c r="I15" s="12" t="n">
        <v>3123.2</v>
      </c>
      <c r="J15" s="19" t="n">
        <v>118.5</v>
      </c>
      <c r="K15" s="14" t="n">
        <v>204.5</v>
      </c>
      <c r="L15" s="15" t="n">
        <v>107.3</v>
      </c>
      <c r="M15" s="15" t="n">
        <v>107.3</v>
      </c>
      <c r="N15" s="15" t="n">
        <v>107.3</v>
      </c>
      <c r="O15" s="15" t="n">
        <v>107.3</v>
      </c>
      <c r="P15" s="15" t="n">
        <v>107.3</v>
      </c>
      <c r="Q15" s="12" t="n">
        <v>107.3</v>
      </c>
      <c r="R15" s="12" t="n">
        <v>35.8</v>
      </c>
      <c r="S15" s="12" t="n">
        <v>0</v>
      </c>
      <c r="T15" s="22" t="s">
        <v>17</v>
      </c>
    </row>
    <row r="16" customFormat="false" ht="12.75" hidden="false" customHeight="false" outlineLevel="0" collapsed="false">
      <c r="A16" s="17" t="s">
        <v>18</v>
      </c>
      <c r="B16" s="18" t="s">
        <v>19</v>
      </c>
      <c r="C16" s="23" t="n">
        <v>4040</v>
      </c>
      <c r="D16" s="24"/>
      <c r="E16" s="6"/>
      <c r="F16" s="12" t="n">
        <v>6264.5</v>
      </c>
      <c r="G16" s="12" t="n">
        <v>6689</v>
      </c>
      <c r="H16" s="12" t="n">
        <v>11387.6</v>
      </c>
      <c r="I16" s="12" t="n">
        <v>25249.4</v>
      </c>
      <c r="J16" s="19" t="n">
        <v>33291.4</v>
      </c>
      <c r="K16" s="14" t="n">
        <v>9500</v>
      </c>
      <c r="L16" s="15" t="n">
        <v>5000</v>
      </c>
      <c r="M16" s="15" t="n">
        <v>5000</v>
      </c>
      <c r="N16" s="15" t="n">
        <v>5000</v>
      </c>
      <c r="O16" s="15" t="n">
        <v>5000</v>
      </c>
      <c r="P16" s="15" t="n">
        <v>5000</v>
      </c>
      <c r="Q16" s="12" t="n">
        <v>5000</v>
      </c>
      <c r="R16" s="12" t="n">
        <v>5000</v>
      </c>
      <c r="S16" s="12" t="n">
        <v>5000</v>
      </c>
      <c r="T16" s="22" t="s">
        <v>20</v>
      </c>
    </row>
    <row r="17" customFormat="false" ht="12.75" hidden="false" customHeight="false" outlineLevel="0" collapsed="false">
      <c r="A17" s="11" t="s">
        <v>21</v>
      </c>
      <c r="B17" s="11"/>
      <c r="C17" s="4" t="n">
        <v>4050</v>
      </c>
      <c r="D17" s="6"/>
      <c r="E17" s="6"/>
      <c r="F17" s="20" t="n">
        <f aca="false">SUM(F13:F16)</f>
        <v>36105.5</v>
      </c>
      <c r="G17" s="20" t="n">
        <f aca="false">SUM(G13:G16)</f>
        <v>35825.2</v>
      </c>
      <c r="H17" s="20" t="n">
        <f aca="false">SUM(H13:H16)</f>
        <v>47308.7</v>
      </c>
      <c r="I17" s="20" t="n">
        <f aca="false">SUM(I13:I16)</f>
        <v>66997.6</v>
      </c>
      <c r="J17" s="20" t="n">
        <f aca="false">SUM(J13:J16)</f>
        <v>73850.2</v>
      </c>
      <c r="K17" s="20" t="n">
        <f aca="false">SUM(K13:K16)</f>
        <v>50204.5</v>
      </c>
      <c r="L17" s="25" t="n">
        <f aca="false">SUM(L13:L16)</f>
        <v>46607.3</v>
      </c>
      <c r="M17" s="25" t="n">
        <f aca="false">SUM(M13:M16)</f>
        <v>47607.3</v>
      </c>
      <c r="N17" s="25" t="n">
        <f aca="false">SUM(N13:N16)</f>
        <v>48707.3</v>
      </c>
      <c r="O17" s="25" t="n">
        <f aca="false">SUM(O13:O16)</f>
        <v>49707.3</v>
      </c>
      <c r="P17" s="25" t="n">
        <f aca="false">SUM(P13:P16)</f>
        <v>50707.3</v>
      </c>
      <c r="Q17" s="20" t="n">
        <f aca="false">SUM(Q13:Q16)</f>
        <v>51807.3</v>
      </c>
      <c r="R17" s="20" t="n">
        <f aca="false">SUM(R13:R16)</f>
        <v>52735.8</v>
      </c>
      <c r="S17" s="20" t="n">
        <f aca="false">SUM(S13:S16)</f>
        <v>53700</v>
      </c>
    </row>
    <row r="18" customFormat="false" ht="12.75" hidden="true" customHeight="false" outlineLevel="0" collapsed="false">
      <c r="A18" s="6"/>
      <c r="B18" s="7"/>
      <c r="C18" s="4"/>
      <c r="D18" s="6"/>
      <c r="E18" s="6"/>
      <c r="F18" s="26"/>
      <c r="G18" s="26"/>
      <c r="H18" s="26"/>
      <c r="I18" s="14"/>
      <c r="J18" s="27"/>
      <c r="K18" s="14"/>
      <c r="L18" s="15"/>
      <c r="M18" s="15"/>
      <c r="N18" s="15"/>
      <c r="O18" s="15"/>
      <c r="P18" s="15"/>
      <c r="Q18" s="12"/>
      <c r="R18" s="12"/>
      <c r="S18" s="12"/>
    </row>
    <row r="19" customFormat="false" ht="12.75" hidden="true" customHeight="false" outlineLevel="0" collapsed="false">
      <c r="A19" s="6"/>
      <c r="B19" s="6"/>
      <c r="C19" s="4"/>
      <c r="D19" s="6"/>
      <c r="E19" s="6"/>
      <c r="F19" s="16"/>
      <c r="G19" s="16"/>
      <c r="H19" s="16"/>
      <c r="I19" s="12"/>
      <c r="J19" s="28"/>
      <c r="K19" s="14"/>
      <c r="L19" s="15"/>
      <c r="M19" s="15"/>
      <c r="N19" s="15"/>
      <c r="O19" s="15"/>
      <c r="P19" s="15"/>
      <c r="Q19" s="12"/>
      <c r="R19" s="12"/>
      <c r="S19" s="12"/>
    </row>
    <row r="20" customFormat="false" ht="12.75" hidden="false" customHeight="false" outlineLevel="0" collapsed="false">
      <c r="A20" s="11" t="s">
        <v>22</v>
      </c>
      <c r="B20" s="11"/>
      <c r="C20" s="4" t="n">
        <v>4060</v>
      </c>
      <c r="D20" s="6"/>
      <c r="E20" s="6"/>
      <c r="F20" s="12" t="n">
        <v>210.4</v>
      </c>
      <c r="G20" s="12" t="n">
        <v>201.4</v>
      </c>
      <c r="H20" s="12" t="n">
        <v>4990</v>
      </c>
      <c r="I20" s="12" t="n">
        <v>12608</v>
      </c>
      <c r="J20" s="29" t="n">
        <v>15776.4</v>
      </c>
      <c r="K20" s="14" t="n">
        <v>500</v>
      </c>
      <c r="L20" s="15" t="n">
        <f aca="false">3000+L16</f>
        <v>8000</v>
      </c>
      <c r="M20" s="15" t="n">
        <f aca="false">3000+M16</f>
        <v>8000</v>
      </c>
      <c r="N20" s="15" t="n">
        <f aca="false">3000+N16</f>
        <v>8000</v>
      </c>
      <c r="O20" s="15" t="n">
        <f aca="false">3000+O16</f>
        <v>8000</v>
      </c>
      <c r="P20" s="15" t="n">
        <f aca="false">3000+P16</f>
        <v>8000</v>
      </c>
      <c r="Q20" s="12" t="n">
        <f aca="false">3000+Q16</f>
        <v>8000</v>
      </c>
      <c r="R20" s="12" t="n">
        <f aca="false">3000+R16</f>
        <v>8000</v>
      </c>
      <c r="S20" s="12" t="n">
        <f aca="false">3000+S16</f>
        <v>8000</v>
      </c>
      <c r="T20" s="22" t="s">
        <v>23</v>
      </c>
    </row>
    <row r="21" customFormat="false" ht="12.75" hidden="true" customHeight="false" outlineLevel="0" collapsed="false">
      <c r="A21" s="6"/>
      <c r="B21" s="6"/>
      <c r="C21" s="4"/>
      <c r="D21" s="6"/>
      <c r="E21" s="6"/>
      <c r="F21" s="16"/>
      <c r="G21" s="16"/>
      <c r="H21" s="16"/>
      <c r="I21" s="16"/>
      <c r="J21" s="13"/>
      <c r="K21" s="14"/>
      <c r="L21" s="15"/>
      <c r="M21" s="15"/>
      <c r="N21" s="15"/>
      <c r="O21" s="15"/>
      <c r="P21" s="15"/>
      <c r="Q21" s="12"/>
      <c r="R21" s="12"/>
      <c r="S21" s="12"/>
    </row>
    <row r="22" customFormat="false" ht="12.75" hidden="false" customHeight="false" outlineLevel="0" collapsed="false">
      <c r="A22" s="30" t="s">
        <v>24</v>
      </c>
      <c r="B22" s="30"/>
      <c r="C22" s="31" t="n">
        <v>4200</v>
      </c>
      <c r="D22" s="32"/>
      <c r="E22" s="32"/>
      <c r="F22" s="33" t="n">
        <f aca="false">F17-F20</f>
        <v>35895.1</v>
      </c>
      <c r="G22" s="33" t="n">
        <f aca="false">G17-G20</f>
        <v>35623.8</v>
      </c>
      <c r="H22" s="33" t="n">
        <f aca="false">H17-H20</f>
        <v>42318.7</v>
      </c>
      <c r="I22" s="33" t="n">
        <f aca="false">I17-I20</f>
        <v>54389.6</v>
      </c>
      <c r="J22" s="33" t="n">
        <f aca="false">J17-J20</f>
        <v>58073.8</v>
      </c>
      <c r="K22" s="34" t="n">
        <f aca="false">K17-K20</f>
        <v>49704.5</v>
      </c>
      <c r="L22" s="35" t="n">
        <f aca="false">L17-L20</f>
        <v>38607.3</v>
      </c>
      <c r="M22" s="35" t="n">
        <f aca="false">M17-M20</f>
        <v>39607.3</v>
      </c>
      <c r="N22" s="35" t="n">
        <f aca="false">N17-N20</f>
        <v>40707.3</v>
      </c>
      <c r="O22" s="35" t="n">
        <f aca="false">O17-O20</f>
        <v>41707.3</v>
      </c>
      <c r="P22" s="35" t="n">
        <f aca="false">P17-P20</f>
        <v>42707.3</v>
      </c>
      <c r="Q22" s="33" t="n">
        <f aca="false">Q17-Q20</f>
        <v>43807.3</v>
      </c>
      <c r="R22" s="33" t="n">
        <f aca="false">R17-R20</f>
        <v>44735.8</v>
      </c>
      <c r="S22" s="33" t="n">
        <f aca="false">S17-S20</f>
        <v>45700</v>
      </c>
    </row>
    <row r="23" customFormat="false" ht="12.75" hidden="true" customHeight="false" outlineLevel="0" collapsed="false">
      <c r="A23" s="6"/>
      <c r="B23" s="7"/>
      <c r="C23" s="4"/>
      <c r="D23" s="6"/>
      <c r="E23" s="6"/>
      <c r="F23" s="16"/>
      <c r="G23" s="36"/>
      <c r="H23" s="36"/>
      <c r="I23" s="36"/>
      <c r="J23" s="37"/>
      <c r="K23" s="38"/>
      <c r="L23" s="39"/>
      <c r="M23" s="39"/>
      <c r="N23" s="39"/>
      <c r="O23" s="39"/>
      <c r="P23" s="39"/>
      <c r="Q23" s="37"/>
      <c r="R23" s="37"/>
      <c r="S23" s="37"/>
    </row>
    <row r="24" customFormat="false" ht="12.75" hidden="true" customHeight="false" outlineLevel="0" collapsed="false">
      <c r="A24" s="6"/>
      <c r="B24" s="7"/>
      <c r="C24" s="4"/>
      <c r="D24" s="6"/>
      <c r="E24" s="6"/>
      <c r="F24" s="16"/>
      <c r="G24" s="36"/>
      <c r="H24" s="36"/>
      <c r="I24" s="36"/>
      <c r="J24" s="37"/>
      <c r="K24" s="38"/>
      <c r="L24" s="39"/>
      <c r="M24" s="39"/>
      <c r="N24" s="39"/>
      <c r="O24" s="39"/>
      <c r="P24" s="39"/>
      <c r="Q24" s="37"/>
      <c r="R24" s="37"/>
      <c r="S24" s="37"/>
    </row>
    <row r="25" customFormat="false" ht="12.75" hidden="true" customHeight="false" outlineLevel="0" collapsed="false">
      <c r="A25" s="6"/>
      <c r="B25" s="6"/>
      <c r="C25" s="4"/>
      <c r="D25" s="6"/>
      <c r="E25" s="6"/>
      <c r="F25" s="16"/>
      <c r="G25" s="16"/>
      <c r="H25" s="16"/>
      <c r="I25" s="16"/>
      <c r="J25" s="13"/>
      <c r="K25" s="14"/>
      <c r="L25" s="15"/>
      <c r="M25" s="15"/>
      <c r="N25" s="15"/>
      <c r="O25" s="15"/>
      <c r="P25" s="15"/>
      <c r="Q25" s="12"/>
      <c r="R25" s="12"/>
      <c r="S25" s="12"/>
    </row>
    <row r="26" customFormat="false" ht="12.75" hidden="false" customHeight="false" outlineLevel="0" collapsed="false">
      <c r="A26" s="7" t="s">
        <v>25</v>
      </c>
      <c r="B26" s="6"/>
      <c r="C26" s="4"/>
      <c r="D26" s="6"/>
      <c r="E26" s="6"/>
      <c r="F26" s="16"/>
      <c r="G26" s="16"/>
      <c r="H26" s="16"/>
      <c r="I26" s="16"/>
      <c r="J26" s="13"/>
      <c r="K26" s="14"/>
      <c r="L26" s="15"/>
      <c r="M26" s="15"/>
      <c r="N26" s="15"/>
      <c r="O26" s="15"/>
      <c r="P26" s="15"/>
      <c r="Q26" s="12"/>
      <c r="R26" s="12"/>
      <c r="S26" s="12"/>
    </row>
    <row r="27" customFormat="false" ht="12.75" hidden="false" customHeight="false" outlineLevel="0" collapsed="false">
      <c r="A27" s="17" t="s">
        <v>26</v>
      </c>
      <c r="B27" s="17" t="s">
        <v>27</v>
      </c>
      <c r="C27" s="4" t="n">
        <v>4210</v>
      </c>
      <c r="D27" s="6"/>
      <c r="E27" s="6"/>
      <c r="F27" s="12" t="n">
        <v>32808.3</v>
      </c>
      <c r="G27" s="12" t="n">
        <v>31043.6</v>
      </c>
      <c r="H27" s="12" t="n">
        <v>35276.2</v>
      </c>
      <c r="I27" s="12" t="n">
        <v>48069.7</v>
      </c>
      <c r="J27" s="40" t="n">
        <v>50771</v>
      </c>
      <c r="K27" s="41" t="n">
        <v>40000</v>
      </c>
      <c r="L27" s="15" t="n">
        <v>41000</v>
      </c>
      <c r="M27" s="15" t="n">
        <v>41000</v>
      </c>
      <c r="N27" s="15" t="n">
        <v>42000</v>
      </c>
      <c r="O27" s="15" t="n">
        <v>43000</v>
      </c>
      <c r="P27" s="15" t="n">
        <v>43000</v>
      </c>
      <c r="Q27" s="12" t="n">
        <v>43000</v>
      </c>
      <c r="R27" s="12" t="n">
        <v>43000</v>
      </c>
      <c r="S27" s="12" t="n">
        <v>43000</v>
      </c>
      <c r="T27" s="22" t="s">
        <v>28</v>
      </c>
    </row>
    <row r="28" customFormat="false" ht="12.75" hidden="false" customHeight="false" outlineLevel="0" collapsed="false">
      <c r="A28" s="17" t="s">
        <v>29</v>
      </c>
      <c r="B28" s="17" t="s">
        <v>30</v>
      </c>
      <c r="C28" s="4" t="n">
        <v>4220</v>
      </c>
      <c r="D28" s="6"/>
      <c r="E28" s="6"/>
      <c r="F28" s="12" t="n">
        <v>14816.7</v>
      </c>
      <c r="G28" s="12" t="n">
        <v>1193.7</v>
      </c>
      <c r="H28" s="12" t="n">
        <v>7625.9</v>
      </c>
      <c r="I28" s="12" t="n">
        <v>13797</v>
      </c>
      <c r="J28" s="19" t="n">
        <v>26231.7</v>
      </c>
      <c r="K28" s="41" t="n">
        <v>7000</v>
      </c>
      <c r="L28" s="15" t="n">
        <v>14000</v>
      </c>
      <c r="M28" s="15" t="n">
        <v>5000</v>
      </c>
      <c r="N28" s="15" t="n">
        <v>5000</v>
      </c>
      <c r="O28" s="15" t="n">
        <v>5000</v>
      </c>
      <c r="P28" s="15" t="n">
        <v>5000</v>
      </c>
      <c r="Q28" s="12" t="n">
        <v>5000</v>
      </c>
      <c r="R28" s="12" t="n">
        <v>5000</v>
      </c>
      <c r="S28" s="12" t="n">
        <v>5000</v>
      </c>
      <c r="T28" s="22" t="s">
        <v>31</v>
      </c>
    </row>
    <row r="29" customFormat="false" ht="12.75" hidden="false" customHeight="false" outlineLevel="0" collapsed="false">
      <c r="A29" s="11" t="s">
        <v>32</v>
      </c>
      <c r="B29" s="11"/>
      <c r="C29" s="4" t="n">
        <v>4240</v>
      </c>
      <c r="D29" s="6"/>
      <c r="E29" s="6"/>
      <c r="F29" s="20" t="n">
        <f aca="false">SUM(F27:F28)</f>
        <v>47625</v>
      </c>
      <c r="G29" s="20" t="n">
        <f aca="false">SUM(G27:G28)</f>
        <v>32237.3</v>
      </c>
      <c r="H29" s="20" t="n">
        <f aca="false">SUM(H27:H28)</f>
        <v>42902.1</v>
      </c>
      <c r="I29" s="20" t="n">
        <f aca="false">SUM(I27:I28)</f>
        <v>61866.7</v>
      </c>
      <c r="J29" s="20" t="n">
        <f aca="false">SUM(J27:J28)</f>
        <v>77002.7</v>
      </c>
      <c r="K29" s="20" t="n">
        <f aca="false">SUM(K27:K28)</f>
        <v>47000</v>
      </c>
      <c r="L29" s="25" t="n">
        <f aca="false">SUM(L27:L28)</f>
        <v>55000</v>
      </c>
      <c r="M29" s="25" t="n">
        <f aca="false">SUM(M27:M28)</f>
        <v>46000</v>
      </c>
      <c r="N29" s="25" t="n">
        <f aca="false">SUM(N27:N28)</f>
        <v>47000</v>
      </c>
      <c r="O29" s="25" t="n">
        <f aca="false">SUM(O27:O28)</f>
        <v>48000</v>
      </c>
      <c r="P29" s="25" t="n">
        <f aca="false">SUM(P27:P28)</f>
        <v>48000</v>
      </c>
      <c r="Q29" s="20" t="n">
        <f aca="false">SUM(Q27:Q28)</f>
        <v>48000</v>
      </c>
      <c r="R29" s="20" t="n">
        <f aca="false">SUM(R27:R28)</f>
        <v>48000</v>
      </c>
      <c r="S29" s="20" t="n">
        <f aca="false">SUM(S27:S28)</f>
        <v>48000</v>
      </c>
    </row>
    <row r="30" customFormat="false" ht="12.75" hidden="false" customHeight="false" outlineLevel="0" collapsed="false">
      <c r="A30" s="11" t="s">
        <v>22</v>
      </c>
      <c r="B30" s="11"/>
      <c r="C30" s="4" t="n">
        <v>4250</v>
      </c>
      <c r="D30" s="6"/>
      <c r="E30" s="6"/>
      <c r="F30" s="12" t="n">
        <v>210.4</v>
      </c>
      <c r="G30" s="12" t="n">
        <v>201.4</v>
      </c>
      <c r="H30" s="12" t="n">
        <v>4990</v>
      </c>
      <c r="I30" s="12" t="n">
        <v>12608</v>
      </c>
      <c r="J30" s="13" t="n">
        <v>15776.4</v>
      </c>
      <c r="K30" s="14" t="n">
        <f aca="false">K20</f>
        <v>500</v>
      </c>
      <c r="L30" s="15" t="n">
        <f aca="false">L20</f>
        <v>8000</v>
      </c>
      <c r="M30" s="15" t="n">
        <f aca="false">M20</f>
        <v>8000</v>
      </c>
      <c r="N30" s="15" t="n">
        <f aca="false">N20</f>
        <v>8000</v>
      </c>
      <c r="O30" s="15" t="n">
        <f aca="false">O20</f>
        <v>8000</v>
      </c>
      <c r="P30" s="15" t="n">
        <f aca="false">P20</f>
        <v>8000</v>
      </c>
      <c r="Q30" s="12" t="n">
        <f aca="false">Q20</f>
        <v>8000</v>
      </c>
      <c r="R30" s="12" t="n">
        <f aca="false">R20</f>
        <v>8000</v>
      </c>
      <c r="S30" s="12" t="n">
        <f aca="false">S20</f>
        <v>8000</v>
      </c>
      <c r="T30" s="22" t="s">
        <v>23</v>
      </c>
    </row>
    <row r="31" customFormat="false" ht="12.75" hidden="false" customHeight="false" outlineLevel="0" collapsed="false">
      <c r="A31" s="30" t="s">
        <v>33</v>
      </c>
      <c r="B31" s="30"/>
      <c r="C31" s="31" t="n">
        <v>4430</v>
      </c>
      <c r="D31" s="32"/>
      <c r="E31" s="32"/>
      <c r="F31" s="33" t="n">
        <f aca="false">F29-F30</f>
        <v>47414.6</v>
      </c>
      <c r="G31" s="33" t="n">
        <f aca="false">G29-G30</f>
        <v>32035.9</v>
      </c>
      <c r="H31" s="33" t="n">
        <f aca="false">H29-H30</f>
        <v>37912.1</v>
      </c>
      <c r="I31" s="33" t="n">
        <f aca="false">I29-I30</f>
        <v>49258.7</v>
      </c>
      <c r="J31" s="33" t="n">
        <f aca="false">J29-J30</f>
        <v>61226.3</v>
      </c>
      <c r="K31" s="34" t="n">
        <f aca="false">K29-K30</f>
        <v>46500</v>
      </c>
      <c r="L31" s="35" t="n">
        <f aca="false">L29-L30</f>
        <v>47000</v>
      </c>
      <c r="M31" s="35" t="n">
        <f aca="false">M29-M30</f>
        <v>38000</v>
      </c>
      <c r="N31" s="35" t="n">
        <f aca="false">N29-N30</f>
        <v>39000</v>
      </c>
      <c r="O31" s="35" t="n">
        <f aca="false">O29-O30</f>
        <v>40000</v>
      </c>
      <c r="P31" s="35" t="n">
        <f aca="false">P29-P30</f>
        <v>40000</v>
      </c>
      <c r="Q31" s="33" t="n">
        <f aca="false">Q29-Q30</f>
        <v>40000</v>
      </c>
      <c r="R31" s="33" t="n">
        <f aca="false">R29-R30</f>
        <v>40000</v>
      </c>
      <c r="S31" s="33" t="n">
        <f aca="false">S29-S30</f>
        <v>40000</v>
      </c>
    </row>
    <row r="32" customFormat="false" ht="12.75" hidden="true" customHeight="false" outlineLevel="0" collapsed="false">
      <c r="A32" s="6"/>
      <c r="B32" s="7"/>
      <c r="C32" s="4"/>
      <c r="D32" s="6"/>
      <c r="E32" s="6"/>
      <c r="F32" s="16"/>
      <c r="G32" s="16"/>
      <c r="H32" s="16"/>
      <c r="I32" s="16"/>
      <c r="J32" s="13"/>
      <c r="K32" s="14"/>
      <c r="L32" s="15"/>
      <c r="M32" s="15"/>
      <c r="N32" s="15"/>
      <c r="O32" s="15"/>
      <c r="P32" s="15"/>
      <c r="Q32" s="12"/>
      <c r="R32" s="12"/>
      <c r="S32" s="12"/>
    </row>
    <row r="33" customFormat="false" ht="12.75" hidden="true" customHeight="false" outlineLevel="0" collapsed="false">
      <c r="A33" s="6"/>
      <c r="B33" s="7"/>
      <c r="C33" s="4"/>
      <c r="D33" s="6"/>
      <c r="E33" s="6"/>
      <c r="F33" s="16"/>
      <c r="G33" s="16"/>
      <c r="H33" s="16"/>
      <c r="I33" s="16"/>
      <c r="J33" s="13"/>
      <c r="K33" s="14"/>
      <c r="L33" s="15"/>
      <c r="M33" s="15"/>
      <c r="N33" s="15"/>
      <c r="O33" s="15"/>
      <c r="P33" s="15"/>
      <c r="Q33" s="12"/>
      <c r="R33" s="12"/>
      <c r="S33" s="12"/>
    </row>
    <row r="34" customFormat="false" ht="12.75" hidden="true" customHeight="false" outlineLevel="0" collapsed="false">
      <c r="A34" s="6"/>
      <c r="B34" s="7"/>
      <c r="C34" s="4"/>
      <c r="D34" s="6"/>
      <c r="E34" s="6"/>
      <c r="F34" s="16"/>
      <c r="G34" s="16"/>
      <c r="H34" s="16"/>
      <c r="I34" s="16"/>
      <c r="J34" s="13"/>
      <c r="K34" s="14"/>
      <c r="L34" s="15"/>
      <c r="M34" s="15"/>
      <c r="N34" s="15"/>
      <c r="O34" s="15"/>
      <c r="P34" s="15"/>
      <c r="Q34" s="12"/>
      <c r="R34" s="12"/>
      <c r="S34" s="12"/>
    </row>
    <row r="35" customFormat="false" ht="12.75" hidden="false" customHeight="false" outlineLevel="0" collapsed="false">
      <c r="A35" s="11" t="s">
        <v>34</v>
      </c>
      <c r="B35" s="11"/>
      <c r="C35" s="4"/>
      <c r="D35" s="6"/>
      <c r="E35" s="6"/>
      <c r="F35" s="16"/>
      <c r="G35" s="16"/>
      <c r="H35" s="16"/>
      <c r="I35" s="16"/>
      <c r="J35" s="13"/>
      <c r="K35" s="14"/>
      <c r="L35" s="15"/>
      <c r="M35" s="15"/>
      <c r="N35" s="15"/>
      <c r="O35" s="15"/>
      <c r="P35" s="15"/>
      <c r="Q35" s="12"/>
      <c r="R35" s="12"/>
      <c r="S35" s="12"/>
    </row>
    <row r="36" customFormat="false" ht="12.75" hidden="true" customHeight="false" outlineLevel="0" collapsed="false">
      <c r="A36" s="6"/>
      <c r="B36" s="7"/>
      <c r="C36" s="4"/>
      <c r="D36" s="6"/>
      <c r="E36" s="6"/>
      <c r="F36" s="16"/>
      <c r="G36" s="16"/>
      <c r="H36" s="16"/>
      <c r="I36" s="16"/>
      <c r="J36" s="13"/>
      <c r="K36" s="14"/>
      <c r="L36" s="15"/>
      <c r="M36" s="15"/>
      <c r="N36" s="15"/>
      <c r="O36" s="15"/>
      <c r="P36" s="15"/>
      <c r="Q36" s="12"/>
      <c r="R36" s="12"/>
      <c r="S36" s="12"/>
    </row>
    <row r="37" customFormat="false" ht="12.75" hidden="true" customHeight="false" outlineLevel="0" collapsed="false">
      <c r="A37" s="6"/>
      <c r="B37" s="6"/>
      <c r="C37" s="4"/>
      <c r="D37" s="6"/>
      <c r="E37" s="6"/>
      <c r="F37" s="16"/>
      <c r="G37" s="16"/>
      <c r="H37" s="16"/>
      <c r="I37" s="16"/>
      <c r="J37" s="13"/>
      <c r="K37" s="14"/>
      <c r="L37" s="15"/>
      <c r="M37" s="15"/>
      <c r="N37" s="15"/>
      <c r="O37" s="15"/>
      <c r="P37" s="15"/>
      <c r="Q37" s="12"/>
      <c r="R37" s="12"/>
      <c r="S37" s="12"/>
    </row>
    <row r="38" customFormat="false" ht="12.75" hidden="false" customHeight="false" outlineLevel="0" collapsed="false">
      <c r="A38" s="4" t="n">
        <v>8115</v>
      </c>
      <c r="B38" s="17" t="s">
        <v>35</v>
      </c>
      <c r="C38" s="42" t="n">
        <v>4450</v>
      </c>
      <c r="D38" s="6"/>
      <c r="E38" s="6"/>
      <c r="F38" s="12" t="n">
        <v>-5016.9</v>
      </c>
      <c r="G38" s="12" t="n">
        <v>522.5</v>
      </c>
      <c r="H38" s="12" t="n">
        <v>2061.2</v>
      </c>
      <c r="I38" s="12" t="n">
        <v>3025.5</v>
      </c>
      <c r="J38" s="12" t="n">
        <v>2742.1</v>
      </c>
      <c r="K38" s="14" t="n">
        <f aca="false">K69-K10</f>
        <v>598.699999999999</v>
      </c>
      <c r="L38" s="15" t="n">
        <f aca="false">L69-L10</f>
        <v>-11499.7</v>
      </c>
      <c r="M38" s="15" t="n">
        <f aca="false">M69-M10</f>
        <v>-461.499999999997</v>
      </c>
      <c r="N38" s="15" t="n">
        <f aca="false">N69-N10</f>
        <v>-317.5</v>
      </c>
      <c r="O38" s="15" t="n">
        <f aca="false">O69-O10</f>
        <v>706.5</v>
      </c>
      <c r="P38" s="15" t="n">
        <f aca="false">P69-P10</f>
        <v>1706.5</v>
      </c>
      <c r="Q38" s="12" t="n">
        <f aca="false">Q69-Q10</f>
        <v>2806.5</v>
      </c>
      <c r="R38" s="12" t="n">
        <f aca="false">R69-R10</f>
        <v>3735</v>
      </c>
      <c r="S38" s="12" t="n">
        <f aca="false">S69-S10</f>
        <v>5206</v>
      </c>
    </row>
    <row r="39" customFormat="false" ht="12.75" hidden="false" customHeight="false" outlineLevel="0" collapsed="false">
      <c r="A39" s="4" t="n">
        <v>8123</v>
      </c>
      <c r="B39" s="17" t="s">
        <v>36</v>
      </c>
      <c r="C39" s="42"/>
      <c r="D39" s="6"/>
      <c r="E39" s="6"/>
      <c r="F39" s="12" t="n">
        <v>-8500</v>
      </c>
      <c r="G39" s="12" t="n">
        <v>0</v>
      </c>
      <c r="H39" s="12" t="n">
        <v>0</v>
      </c>
      <c r="I39" s="12" t="n">
        <v>0</v>
      </c>
      <c r="J39" s="12" t="n">
        <v>-8000</v>
      </c>
      <c r="K39" s="14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2" t="n">
        <v>0</v>
      </c>
      <c r="R39" s="12" t="n">
        <v>0</v>
      </c>
      <c r="S39" s="12" t="n">
        <v>0</v>
      </c>
      <c r="T39" s="22" t="s">
        <v>37</v>
      </c>
    </row>
    <row r="40" customFormat="false" ht="12.75" hidden="true" customHeight="true" outlineLevel="0" collapsed="false">
      <c r="A40" s="4"/>
      <c r="B40" s="7"/>
      <c r="C40" s="42"/>
      <c r="D40" s="6"/>
      <c r="E40" s="6"/>
      <c r="F40" s="16"/>
      <c r="G40" s="16"/>
      <c r="H40" s="16"/>
      <c r="I40" s="16"/>
      <c r="J40" s="12"/>
      <c r="K40" s="14"/>
      <c r="L40" s="15"/>
      <c r="M40" s="15"/>
      <c r="N40" s="15"/>
      <c r="O40" s="15"/>
      <c r="P40" s="15"/>
      <c r="Q40" s="12"/>
      <c r="R40" s="12"/>
      <c r="S40" s="12"/>
    </row>
    <row r="41" customFormat="false" ht="12.75" hidden="true" customHeight="true" outlineLevel="0" collapsed="false">
      <c r="A41" s="4"/>
      <c r="B41" s="7"/>
      <c r="C41" s="42"/>
      <c r="D41" s="6"/>
      <c r="E41" s="6"/>
      <c r="F41" s="16"/>
      <c r="G41" s="16"/>
      <c r="H41" s="16"/>
      <c r="I41" s="16"/>
      <c r="J41" s="12"/>
      <c r="K41" s="14"/>
      <c r="L41" s="15"/>
      <c r="M41" s="15"/>
      <c r="N41" s="15"/>
      <c r="O41" s="15"/>
      <c r="P41" s="15"/>
      <c r="Q41" s="12"/>
      <c r="R41" s="12"/>
      <c r="S41" s="12"/>
    </row>
    <row r="42" customFormat="false" ht="15" hidden="true" customHeight="true" outlineLevel="0" collapsed="false">
      <c r="A42" s="4"/>
      <c r="B42" s="43"/>
      <c r="C42" s="42"/>
      <c r="D42" s="6"/>
      <c r="E42" s="6"/>
      <c r="F42" s="16" t="s">
        <v>6</v>
      </c>
      <c r="G42" s="16"/>
      <c r="H42" s="16"/>
      <c r="I42" s="16"/>
      <c r="J42" s="12"/>
      <c r="K42" s="14"/>
      <c r="L42" s="15"/>
      <c r="M42" s="15"/>
      <c r="N42" s="15"/>
      <c r="O42" s="15"/>
      <c r="P42" s="15"/>
      <c r="Q42" s="12"/>
      <c r="R42" s="12"/>
      <c r="S42" s="12"/>
    </row>
    <row r="43" customFormat="false" ht="12.75" hidden="true" customHeight="true" outlineLevel="0" collapsed="false">
      <c r="A43" s="4"/>
      <c r="B43" s="6"/>
      <c r="C43" s="42"/>
      <c r="D43" s="6"/>
      <c r="E43" s="6"/>
      <c r="F43" s="16"/>
      <c r="G43" s="16"/>
      <c r="H43" s="16"/>
      <c r="I43" s="16"/>
      <c r="J43" s="12"/>
      <c r="K43" s="14"/>
      <c r="L43" s="15"/>
      <c r="M43" s="15"/>
      <c r="N43" s="15"/>
      <c r="O43" s="15"/>
      <c r="P43" s="15"/>
      <c r="Q43" s="12"/>
      <c r="R43" s="12"/>
      <c r="S43" s="12"/>
    </row>
    <row r="44" customFormat="false" ht="12.75" hidden="true" customHeight="true" outlineLevel="0" collapsed="false">
      <c r="A44" s="4"/>
      <c r="B44" s="6"/>
      <c r="C44" s="42"/>
      <c r="D44" s="6"/>
      <c r="E44" s="6"/>
      <c r="F44" s="16"/>
      <c r="G44" s="16"/>
      <c r="H44" s="16"/>
      <c r="I44" s="16"/>
      <c r="J44" s="12"/>
      <c r="K44" s="14"/>
      <c r="L44" s="15"/>
      <c r="M44" s="15"/>
      <c r="N44" s="15"/>
      <c r="O44" s="15"/>
      <c r="P44" s="15"/>
      <c r="Q44" s="12"/>
      <c r="R44" s="12"/>
      <c r="S44" s="12"/>
    </row>
    <row r="45" customFormat="false" ht="12.75" hidden="true" customHeight="true" outlineLevel="0" collapsed="false">
      <c r="A45" s="4"/>
      <c r="B45" s="6"/>
      <c r="C45" s="42"/>
      <c r="D45" s="6"/>
      <c r="E45" s="6"/>
      <c r="F45" s="16"/>
      <c r="G45" s="16"/>
      <c r="H45" s="16"/>
      <c r="I45" s="16"/>
      <c r="J45" s="12"/>
      <c r="K45" s="14"/>
      <c r="L45" s="15"/>
      <c r="M45" s="15"/>
      <c r="N45" s="15"/>
      <c r="O45" s="15"/>
      <c r="P45" s="15"/>
      <c r="Q45" s="12"/>
      <c r="R45" s="12"/>
      <c r="S45" s="12"/>
    </row>
    <row r="46" customFormat="false" ht="12.75" hidden="true" customHeight="true" outlineLevel="0" collapsed="false">
      <c r="A46" s="4"/>
      <c r="B46" s="6"/>
      <c r="C46" s="42"/>
      <c r="D46" s="6"/>
      <c r="E46" s="6"/>
      <c r="F46" s="16"/>
      <c r="G46" s="16"/>
      <c r="H46" s="16"/>
      <c r="I46" s="16"/>
      <c r="J46" s="12"/>
      <c r="K46" s="14"/>
      <c r="L46" s="15"/>
      <c r="M46" s="15"/>
      <c r="N46" s="15"/>
      <c r="O46" s="15"/>
      <c r="P46" s="15"/>
      <c r="Q46" s="12"/>
      <c r="R46" s="12"/>
      <c r="S46" s="12"/>
    </row>
    <row r="47" customFormat="false" ht="12.75" hidden="true" customHeight="true" outlineLevel="0" collapsed="false">
      <c r="A47" s="4"/>
      <c r="B47" s="6"/>
      <c r="C47" s="42"/>
      <c r="D47" s="6"/>
      <c r="E47" s="6"/>
      <c r="F47" s="16"/>
      <c r="G47" s="16"/>
      <c r="H47" s="16"/>
      <c r="I47" s="16"/>
      <c r="J47" s="12"/>
      <c r="K47" s="14"/>
      <c r="L47" s="15"/>
      <c r="M47" s="15"/>
      <c r="N47" s="15"/>
      <c r="O47" s="15"/>
      <c r="P47" s="15"/>
      <c r="Q47" s="12"/>
      <c r="R47" s="12"/>
      <c r="S47" s="12"/>
    </row>
    <row r="48" customFormat="false" ht="12.75" hidden="true" customHeight="true" outlineLevel="0" collapsed="false">
      <c r="A48" s="4"/>
      <c r="B48" s="6"/>
      <c r="C48" s="42"/>
      <c r="D48" s="6"/>
      <c r="E48" s="6"/>
      <c r="F48" s="16"/>
      <c r="G48" s="16"/>
      <c r="H48" s="16"/>
      <c r="I48" s="16"/>
      <c r="J48" s="12"/>
      <c r="K48" s="14"/>
      <c r="L48" s="15"/>
      <c r="M48" s="15"/>
      <c r="N48" s="15"/>
      <c r="O48" s="15"/>
      <c r="P48" s="15"/>
      <c r="Q48" s="12"/>
      <c r="R48" s="12"/>
      <c r="S48" s="12"/>
    </row>
    <row r="49" customFormat="false" ht="12.75" hidden="true" customHeight="true" outlineLevel="0" collapsed="false">
      <c r="A49" s="4"/>
      <c r="B49" s="6"/>
      <c r="C49" s="42"/>
      <c r="D49" s="6"/>
      <c r="E49" s="6"/>
      <c r="F49" s="16"/>
      <c r="G49" s="16"/>
      <c r="H49" s="16"/>
      <c r="I49" s="16"/>
      <c r="J49" s="12"/>
      <c r="K49" s="14"/>
      <c r="L49" s="15"/>
      <c r="M49" s="15"/>
      <c r="N49" s="15"/>
      <c r="O49" s="15"/>
      <c r="P49" s="15"/>
      <c r="Q49" s="12"/>
      <c r="R49" s="12"/>
      <c r="S49" s="12"/>
    </row>
    <row r="50" customFormat="false" ht="12.75" hidden="true" customHeight="true" outlineLevel="0" collapsed="false">
      <c r="A50" s="4"/>
      <c r="B50" s="6"/>
      <c r="C50" s="42"/>
      <c r="D50" s="6"/>
      <c r="E50" s="6"/>
      <c r="F50" s="16"/>
      <c r="G50" s="16"/>
      <c r="H50" s="16"/>
      <c r="I50" s="16"/>
      <c r="J50" s="12"/>
      <c r="K50" s="14"/>
      <c r="L50" s="15"/>
      <c r="M50" s="15"/>
      <c r="N50" s="15"/>
      <c r="O50" s="15"/>
      <c r="P50" s="15"/>
      <c r="Q50" s="12"/>
      <c r="R50" s="12"/>
      <c r="S50" s="12"/>
    </row>
    <row r="51" customFormat="false" ht="12.75" hidden="true" customHeight="true" outlineLevel="0" collapsed="false">
      <c r="A51" s="4"/>
      <c r="B51" s="6"/>
      <c r="C51" s="42"/>
      <c r="D51" s="6"/>
      <c r="E51" s="6"/>
      <c r="F51" s="16"/>
      <c r="G51" s="16"/>
      <c r="H51" s="16"/>
      <c r="I51" s="16"/>
      <c r="J51" s="12"/>
      <c r="K51" s="14"/>
      <c r="L51" s="15"/>
      <c r="M51" s="15"/>
      <c r="N51" s="15"/>
      <c r="O51" s="15"/>
      <c r="P51" s="15"/>
      <c r="Q51" s="12"/>
      <c r="R51" s="12"/>
      <c r="S51" s="12"/>
    </row>
    <row r="52" customFormat="false" ht="12.75" hidden="true" customHeight="true" outlineLevel="0" collapsed="false">
      <c r="A52" s="4"/>
      <c r="B52" s="6"/>
      <c r="C52" s="42"/>
      <c r="D52" s="6"/>
      <c r="E52" s="6"/>
      <c r="F52" s="16"/>
      <c r="G52" s="16"/>
      <c r="H52" s="16"/>
      <c r="I52" s="16"/>
      <c r="J52" s="12"/>
      <c r="K52" s="14"/>
      <c r="L52" s="15"/>
      <c r="M52" s="15"/>
      <c r="N52" s="15"/>
      <c r="O52" s="15"/>
      <c r="P52" s="15"/>
      <c r="Q52" s="12"/>
      <c r="R52" s="12"/>
      <c r="S52" s="12"/>
    </row>
    <row r="53" customFormat="false" ht="12.75" hidden="true" customHeight="true" outlineLevel="0" collapsed="false">
      <c r="A53" s="4"/>
      <c r="B53" s="6"/>
      <c r="C53" s="42"/>
      <c r="D53" s="6"/>
      <c r="E53" s="6"/>
      <c r="F53" s="16"/>
      <c r="G53" s="16"/>
      <c r="H53" s="16"/>
      <c r="I53" s="16"/>
      <c r="J53" s="12"/>
      <c r="K53" s="14"/>
      <c r="L53" s="15"/>
      <c r="M53" s="15"/>
      <c r="N53" s="15"/>
      <c r="O53" s="15"/>
      <c r="P53" s="15"/>
      <c r="Q53" s="12"/>
      <c r="R53" s="12"/>
      <c r="S53" s="12"/>
    </row>
    <row r="54" customFormat="false" ht="12.75" hidden="true" customHeight="true" outlineLevel="0" collapsed="false">
      <c r="A54" s="4"/>
      <c r="B54" s="6"/>
      <c r="C54" s="42"/>
      <c r="D54" s="6"/>
      <c r="E54" s="6"/>
      <c r="F54" s="16"/>
      <c r="G54" s="16"/>
      <c r="H54" s="16"/>
      <c r="I54" s="16"/>
      <c r="J54" s="12"/>
      <c r="K54" s="14"/>
      <c r="L54" s="15"/>
      <c r="M54" s="15"/>
      <c r="N54" s="15"/>
      <c r="O54" s="15"/>
      <c r="P54" s="15"/>
      <c r="Q54" s="12"/>
      <c r="R54" s="12"/>
      <c r="S54" s="12"/>
    </row>
    <row r="55" customFormat="false" ht="12.75" hidden="true" customHeight="true" outlineLevel="0" collapsed="false">
      <c r="A55" s="8"/>
      <c r="B55" s="6"/>
      <c r="C55" s="42"/>
      <c r="D55" s="6"/>
      <c r="E55" s="6"/>
      <c r="F55" s="16"/>
      <c r="G55" s="16"/>
      <c r="H55" s="16"/>
      <c r="I55" s="16"/>
      <c r="J55" s="12"/>
      <c r="K55" s="14"/>
      <c r="L55" s="15"/>
      <c r="M55" s="15"/>
      <c r="N55" s="15"/>
      <c r="O55" s="15"/>
      <c r="P55" s="15"/>
      <c r="Q55" s="12"/>
      <c r="R55" s="12"/>
      <c r="S55" s="12"/>
    </row>
    <row r="56" customFormat="false" ht="12.75" hidden="true" customHeight="true" outlineLevel="0" collapsed="false">
      <c r="A56" s="4"/>
      <c r="B56" s="6"/>
      <c r="C56" s="42"/>
      <c r="D56" s="6"/>
      <c r="E56" s="6"/>
      <c r="F56" s="16"/>
      <c r="G56" s="16"/>
      <c r="H56" s="16"/>
      <c r="I56" s="16"/>
      <c r="J56" s="12"/>
      <c r="K56" s="14"/>
      <c r="L56" s="15"/>
      <c r="M56" s="15"/>
      <c r="N56" s="15"/>
      <c r="O56" s="15"/>
      <c r="P56" s="15"/>
      <c r="Q56" s="12"/>
      <c r="R56" s="12"/>
      <c r="S56" s="12"/>
    </row>
    <row r="57" customFormat="false" ht="12.75" hidden="true" customHeight="true" outlineLevel="0" collapsed="false">
      <c r="A57" s="4"/>
      <c r="B57" s="6"/>
      <c r="C57" s="42"/>
      <c r="D57" s="6"/>
      <c r="E57" s="6"/>
      <c r="F57" s="16"/>
      <c r="G57" s="16"/>
      <c r="H57" s="16"/>
      <c r="I57" s="16"/>
      <c r="J57" s="12"/>
      <c r="K57" s="14"/>
      <c r="L57" s="15"/>
      <c r="M57" s="15"/>
      <c r="N57" s="15"/>
      <c r="O57" s="15"/>
      <c r="P57" s="15"/>
      <c r="Q57" s="12"/>
      <c r="R57" s="12"/>
      <c r="S57" s="12"/>
    </row>
    <row r="58" customFormat="false" ht="12.75" hidden="true" customHeight="true" outlineLevel="0" collapsed="false">
      <c r="A58" s="4"/>
      <c r="B58" s="7"/>
      <c r="C58" s="42"/>
      <c r="D58" s="6"/>
      <c r="E58" s="6"/>
      <c r="F58" s="16"/>
      <c r="G58" s="16"/>
      <c r="H58" s="16"/>
      <c r="I58" s="16"/>
      <c r="J58" s="12"/>
      <c r="K58" s="14"/>
      <c r="L58" s="15"/>
      <c r="M58" s="15"/>
      <c r="N58" s="15"/>
      <c r="O58" s="15"/>
      <c r="P58" s="15"/>
      <c r="Q58" s="12"/>
      <c r="R58" s="12"/>
      <c r="S58" s="12"/>
    </row>
    <row r="59" customFormat="false" ht="12.75" hidden="true" customHeight="true" outlineLevel="0" collapsed="false">
      <c r="A59" s="4"/>
      <c r="B59" s="6"/>
      <c r="C59" s="42"/>
      <c r="D59" s="6"/>
      <c r="E59" s="6"/>
      <c r="F59" s="16"/>
      <c r="G59" s="16"/>
      <c r="H59" s="16"/>
      <c r="I59" s="16"/>
      <c r="J59" s="12"/>
      <c r="K59" s="14"/>
      <c r="L59" s="15"/>
      <c r="M59" s="15"/>
      <c r="N59" s="15"/>
      <c r="O59" s="15"/>
      <c r="P59" s="15"/>
      <c r="Q59" s="12"/>
      <c r="R59" s="12"/>
      <c r="S59" s="12"/>
    </row>
    <row r="60" customFormat="false" ht="12.75" hidden="true" customHeight="true" outlineLevel="0" collapsed="false">
      <c r="A60" s="4"/>
      <c r="B60" s="7"/>
      <c r="C60" s="42"/>
      <c r="D60" s="6"/>
      <c r="E60" s="6"/>
      <c r="F60" s="16"/>
      <c r="G60" s="16"/>
      <c r="H60" s="16"/>
      <c r="I60" s="16"/>
      <c r="J60" s="12"/>
      <c r="K60" s="14"/>
      <c r="L60" s="15"/>
      <c r="M60" s="15"/>
      <c r="N60" s="15"/>
      <c r="O60" s="15"/>
      <c r="P60" s="15"/>
      <c r="Q60" s="12"/>
      <c r="R60" s="12"/>
      <c r="S60" s="12"/>
    </row>
    <row r="61" customFormat="false" ht="12.75" hidden="true" customHeight="true" outlineLevel="0" collapsed="false">
      <c r="A61" s="4"/>
      <c r="B61" s="6"/>
      <c r="C61" s="42"/>
      <c r="D61" s="6"/>
      <c r="E61" s="6"/>
      <c r="F61" s="16"/>
      <c r="G61" s="16"/>
      <c r="H61" s="16"/>
      <c r="I61" s="16"/>
      <c r="J61" s="12"/>
      <c r="K61" s="14"/>
      <c r="L61" s="15"/>
      <c r="M61" s="15"/>
      <c r="N61" s="15"/>
      <c r="O61" s="15"/>
      <c r="P61" s="15"/>
      <c r="Q61" s="12"/>
      <c r="R61" s="12"/>
      <c r="S61" s="12"/>
    </row>
    <row r="62" customFormat="false" ht="12.75" hidden="true" customHeight="true" outlineLevel="0" collapsed="false">
      <c r="A62" s="4"/>
      <c r="B62" s="7"/>
      <c r="C62" s="42"/>
      <c r="D62" s="6"/>
      <c r="E62" s="6"/>
      <c r="F62" s="16"/>
      <c r="G62" s="16"/>
      <c r="H62" s="16"/>
      <c r="I62" s="16"/>
      <c r="J62" s="12"/>
      <c r="K62" s="14"/>
      <c r="L62" s="15"/>
      <c r="M62" s="15"/>
      <c r="N62" s="15"/>
      <c r="O62" s="15"/>
      <c r="P62" s="15"/>
      <c r="Q62" s="12"/>
      <c r="R62" s="12"/>
      <c r="S62" s="12"/>
    </row>
    <row r="63" customFormat="false" ht="12.75" hidden="true" customHeight="true" outlineLevel="0" collapsed="false">
      <c r="A63" s="4"/>
      <c r="B63" s="6"/>
      <c r="C63" s="42"/>
      <c r="D63" s="6"/>
      <c r="E63" s="6"/>
      <c r="F63" s="16"/>
      <c r="G63" s="16"/>
      <c r="H63" s="16"/>
      <c r="I63" s="16"/>
      <c r="J63" s="12"/>
      <c r="K63" s="14"/>
      <c r="L63" s="15"/>
      <c r="M63" s="15"/>
      <c r="N63" s="15"/>
      <c r="O63" s="15"/>
      <c r="P63" s="15"/>
      <c r="Q63" s="12"/>
      <c r="R63" s="12"/>
      <c r="S63" s="12"/>
    </row>
    <row r="64" customFormat="false" ht="12.75" hidden="true" customHeight="true" outlineLevel="0" collapsed="false">
      <c r="A64" s="4"/>
      <c r="B64" s="6" t="s">
        <v>6</v>
      </c>
      <c r="C64" s="42"/>
      <c r="D64" s="6"/>
      <c r="E64" s="6"/>
      <c r="F64" s="16" t="s">
        <v>6</v>
      </c>
      <c r="G64" s="16" t="s">
        <v>6</v>
      </c>
      <c r="H64" s="16" t="s">
        <v>6</v>
      </c>
      <c r="I64" s="16" t="s">
        <v>6</v>
      </c>
      <c r="J64" s="12" t="s">
        <v>6</v>
      </c>
      <c r="K64" s="14" t="s">
        <v>6</v>
      </c>
      <c r="L64" s="15"/>
      <c r="M64" s="15"/>
      <c r="N64" s="15"/>
      <c r="O64" s="15"/>
      <c r="P64" s="15"/>
      <c r="Q64" s="12"/>
      <c r="R64" s="12"/>
      <c r="S64" s="12"/>
    </row>
    <row r="65" customFormat="false" ht="12.75" hidden="true" customHeight="true" outlineLevel="0" collapsed="false">
      <c r="A65" s="4"/>
      <c r="B65" s="6"/>
      <c r="C65" s="42"/>
      <c r="D65" s="6"/>
      <c r="E65" s="6"/>
      <c r="F65" s="16"/>
      <c r="G65" s="16"/>
      <c r="H65" s="16"/>
      <c r="I65" s="16"/>
      <c r="J65" s="12"/>
      <c r="K65" s="14"/>
      <c r="L65" s="15"/>
      <c r="M65" s="15"/>
      <c r="N65" s="15"/>
      <c r="O65" s="15"/>
      <c r="P65" s="15"/>
      <c r="Q65" s="12"/>
      <c r="R65" s="12"/>
      <c r="S65" s="12"/>
    </row>
    <row r="66" customFormat="false" ht="12.75" hidden="true" customHeight="true" outlineLevel="0" collapsed="false">
      <c r="A66" s="4"/>
      <c r="B66" s="6"/>
      <c r="C66" s="42"/>
      <c r="D66" s="6"/>
      <c r="E66" s="6"/>
      <c r="F66" s="16"/>
      <c r="G66" s="16"/>
      <c r="H66" s="16"/>
      <c r="I66" s="16"/>
      <c r="J66" s="12"/>
      <c r="K66" s="14"/>
      <c r="L66" s="15"/>
      <c r="M66" s="15"/>
      <c r="N66" s="15"/>
      <c r="O66" s="15"/>
      <c r="P66" s="15"/>
      <c r="Q66" s="12"/>
      <c r="R66" s="12"/>
      <c r="S66" s="12"/>
    </row>
    <row r="67" customFormat="false" ht="12.75" hidden="false" customHeight="false" outlineLevel="0" collapsed="false">
      <c r="A67" s="4" t="n">
        <v>8124</v>
      </c>
      <c r="B67" s="17" t="s">
        <v>38</v>
      </c>
      <c r="C67" s="42"/>
      <c r="D67" s="6"/>
      <c r="E67" s="6"/>
      <c r="F67" s="12" t="n">
        <v>1997.4</v>
      </c>
      <c r="G67" s="12" t="n">
        <v>3065.4</v>
      </c>
      <c r="H67" s="12" t="n">
        <v>2345.4</v>
      </c>
      <c r="I67" s="12" t="n">
        <v>2105.4</v>
      </c>
      <c r="J67" s="12" t="n">
        <v>2105.4</v>
      </c>
      <c r="K67" s="14" t="n">
        <v>2605.8</v>
      </c>
      <c r="L67" s="15" t="n">
        <v>3107</v>
      </c>
      <c r="M67" s="15" t="n">
        <v>2068.8</v>
      </c>
      <c r="N67" s="15" t="n">
        <v>2024.8</v>
      </c>
      <c r="O67" s="15" t="n">
        <v>1000.8</v>
      </c>
      <c r="P67" s="15" t="n">
        <v>1000.8</v>
      </c>
      <c r="Q67" s="12" t="n">
        <v>1000.8</v>
      </c>
      <c r="R67" s="12" t="n">
        <v>1000.8</v>
      </c>
      <c r="S67" s="12" t="n">
        <v>494</v>
      </c>
      <c r="T67" s="22"/>
    </row>
    <row r="68" customFormat="false" ht="12.75" hidden="false" customHeight="false" outlineLevel="0" collapsed="false">
      <c r="A68" s="30" t="s">
        <v>39</v>
      </c>
      <c r="B68" s="30"/>
      <c r="C68" s="31" t="n">
        <v>4450</v>
      </c>
      <c r="D68" s="32"/>
      <c r="E68" s="32"/>
      <c r="F68" s="33" t="n">
        <f aca="false">F38+F67+F39</f>
        <v>-11519.5</v>
      </c>
      <c r="G68" s="33" t="n">
        <f aca="false">G38+G67+G39</f>
        <v>3587.9</v>
      </c>
      <c r="H68" s="33" t="n">
        <f aca="false">H38+H67+H39</f>
        <v>4406.6</v>
      </c>
      <c r="I68" s="33" t="n">
        <f aca="false">I38+I67+I39</f>
        <v>5130.9</v>
      </c>
      <c r="J68" s="33" t="n">
        <f aca="false">J38+J67+J39</f>
        <v>-3152.5</v>
      </c>
      <c r="K68" s="34" t="n">
        <f aca="false">K38+K67+K39</f>
        <v>3204.5</v>
      </c>
      <c r="L68" s="35" t="n">
        <f aca="false">L38+L67+L39</f>
        <v>-8392.7</v>
      </c>
      <c r="M68" s="35" t="n">
        <f aca="false">M38+M67+M39</f>
        <v>1607.3</v>
      </c>
      <c r="N68" s="35" t="n">
        <f aca="false">N38+N67+N39</f>
        <v>1707.3</v>
      </c>
      <c r="O68" s="35" t="n">
        <f aca="false">O38+O67+O39</f>
        <v>1707.3</v>
      </c>
      <c r="P68" s="35" t="n">
        <f aca="false">P38+P67+P39</f>
        <v>2707.3</v>
      </c>
      <c r="Q68" s="33" t="n">
        <f aca="false">Q38+Q67+Q39</f>
        <v>3807.3</v>
      </c>
      <c r="R68" s="33" t="n">
        <f aca="false">R38+R67+R39</f>
        <v>4735.8</v>
      </c>
      <c r="S68" s="33" t="n">
        <f aca="false">S38+S67+S39</f>
        <v>5700</v>
      </c>
    </row>
    <row r="69" customFormat="false" ht="12.75" hidden="false" customHeight="false" outlineLevel="0" collapsed="false">
      <c r="A69" s="11" t="s">
        <v>40</v>
      </c>
      <c r="B69" s="11"/>
      <c r="C69" s="11"/>
      <c r="D69" s="6"/>
      <c r="E69" s="6"/>
      <c r="F69" s="37" t="n">
        <f aca="false">F10+F22-F31-F67-F39</f>
        <v>3529</v>
      </c>
      <c r="G69" s="37" t="n">
        <f aca="false">G10+G22-G31-G67-G39</f>
        <v>4051.50000000001</v>
      </c>
      <c r="H69" s="37" t="n">
        <f aca="false">H10+H22-H31-H67-H39</f>
        <v>6112.7</v>
      </c>
      <c r="I69" s="37" t="n">
        <f aca="false">I10+I22-I31-I67-I39</f>
        <v>9138.20000000001</v>
      </c>
      <c r="J69" s="37" t="n">
        <f aca="false">J10+J22-J31-J67-J39</f>
        <v>11880.3</v>
      </c>
      <c r="K69" s="38" t="n">
        <f aca="false">K10+K22-K31-K67</f>
        <v>12479</v>
      </c>
      <c r="L69" s="39" t="n">
        <f aca="false">L10+L22-L31-L67</f>
        <v>979.300000000003</v>
      </c>
      <c r="M69" s="39" t="n">
        <f aca="false">M10+M22-M31-M67</f>
        <v>517.800000000006</v>
      </c>
      <c r="N69" s="39" t="n">
        <f aca="false">N10+N22-N31-N67</f>
        <v>200.300000000006</v>
      </c>
      <c r="O69" s="39" t="n">
        <f aca="false">O10+O22-O31-O67</f>
        <v>906.800000000006</v>
      </c>
      <c r="P69" s="39" t="n">
        <f aca="false">P10+P22-P31-P67</f>
        <v>2613.30000000001</v>
      </c>
      <c r="Q69" s="37" t="n">
        <f aca="false">Q10+Q22-Q31-Q67</f>
        <v>5419.80000000001</v>
      </c>
      <c r="R69" s="37" t="n">
        <f aca="false">R10+R22-R31-R67</f>
        <v>9154.80000000001</v>
      </c>
      <c r="S69" s="37" t="n">
        <f aca="false">S10+S22-S31-S67</f>
        <v>14360.8</v>
      </c>
    </row>
    <row r="70" customFormat="false" ht="12.75" hidden="false" customHeight="false" outlineLevel="0" collapsed="false">
      <c r="F70" s="44"/>
      <c r="G70" s="44"/>
      <c r="H70" s="44"/>
      <c r="I70" s="44"/>
      <c r="J70" s="44"/>
      <c r="K70" s="45"/>
    </row>
    <row r="71" customFormat="false" ht="12.75" hidden="true" customHeight="false" outlineLevel="0" collapsed="false">
      <c r="K71" s="45"/>
    </row>
    <row r="72" customFormat="false" ht="12.75" hidden="true" customHeight="false" outlineLevel="0" collapsed="false">
      <c r="K72" s="45"/>
    </row>
    <row r="73" customFormat="false" ht="12.75" hidden="false" customHeight="false" outlineLevel="0" collapsed="false">
      <c r="A73" s="22" t="s">
        <v>41</v>
      </c>
      <c r="B73" s="46" t="n">
        <v>42696</v>
      </c>
      <c r="K73" s="45"/>
    </row>
    <row r="74" customFormat="false" ht="12.75" hidden="false" customHeight="false" outlineLevel="0" collapsed="false">
      <c r="A74" s="0" t="s">
        <v>42</v>
      </c>
      <c r="K74" s="45"/>
    </row>
    <row r="75" customFormat="false" ht="12.75" hidden="false" customHeight="false" outlineLevel="0" collapsed="false">
      <c r="J75" s="47"/>
      <c r="K75" s="48"/>
      <c r="L75" s="48"/>
      <c r="M75" s="48"/>
      <c r="N75" s="48"/>
      <c r="O75" s="48"/>
      <c r="P75" s="48"/>
    </row>
    <row r="76" customFormat="false" ht="12.75" hidden="false" customHeight="false" outlineLevel="0" collapsed="false">
      <c r="A76" s="0" t="s">
        <v>43</v>
      </c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</row>
    <row r="77" customFormat="false" ht="12.75" hidden="false" customHeight="false" outlineLevel="0" collapsed="false">
      <c r="J77" s="44"/>
      <c r="K77" s="49"/>
    </row>
    <row r="78" customFormat="false" ht="12.75" hidden="false" customHeight="false" outlineLevel="0" collapsed="false">
      <c r="K78" s="49"/>
      <c r="L78" s="49"/>
      <c r="M78" s="49"/>
      <c r="N78" s="49"/>
      <c r="O78" s="49"/>
      <c r="P78" s="49"/>
    </row>
  </sheetData>
  <mergeCells count="12">
    <mergeCell ref="A9:B9"/>
    <mergeCell ref="A10:C10"/>
    <mergeCell ref="A17:B17"/>
    <mergeCell ref="A20:B20"/>
    <mergeCell ref="A22:B22"/>
    <mergeCell ref="A29:B29"/>
    <mergeCell ref="A30:B30"/>
    <mergeCell ref="A31:B31"/>
    <mergeCell ref="A35:B35"/>
    <mergeCell ref="C38:C67"/>
    <mergeCell ref="A68:B68"/>
    <mergeCell ref="A69:C6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13"/>
    <col collapsed="false" customWidth="true" hidden="true" outlineLevel="0" max="3" min="3" style="0" width="10.13"/>
    <col collapsed="false" customWidth="true" hidden="false" outlineLevel="0" max="4" min="4" style="0" width="10.13"/>
    <col collapsed="false" customWidth="true" hidden="false" outlineLevel="0" max="10" min="5" style="0" width="9.28"/>
    <col collapsed="false" customWidth="true" hidden="false" outlineLevel="0" max="11" min="11" style="0" width="10.13"/>
    <col collapsed="false" customWidth="true" hidden="false" outlineLevel="0" max="14" min="12" style="0" width="9.28"/>
  </cols>
  <sheetData>
    <row r="1" customFormat="false" ht="15.75" hidden="false" customHeight="false" outlineLevel="0" collapsed="false">
      <c r="A1" s="50" t="s">
        <v>44</v>
      </c>
      <c r="B1" s="51"/>
    </row>
    <row r="2" customFormat="false" ht="12.75" hidden="false" customHeight="false" outlineLevel="0" collapsed="false"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s="60" customFormat="true" ht="13.5" hidden="false" customHeight="false" outlineLevel="0" collapsed="false">
      <c r="A3" s="53" t="s">
        <v>45</v>
      </c>
      <c r="B3" s="54" t="s">
        <v>46</v>
      </c>
      <c r="C3" s="55" t="s">
        <v>47</v>
      </c>
      <c r="D3" s="56" t="s">
        <v>48</v>
      </c>
      <c r="E3" s="57" t="n">
        <v>2010</v>
      </c>
      <c r="F3" s="58" t="n">
        <v>2011</v>
      </c>
      <c r="G3" s="58" t="n">
        <v>2012</v>
      </c>
      <c r="H3" s="58" t="n">
        <v>2013</v>
      </c>
      <c r="I3" s="58" t="n">
        <v>2014</v>
      </c>
      <c r="J3" s="58" t="n">
        <v>2015</v>
      </c>
      <c r="K3" s="58" t="n">
        <v>2016</v>
      </c>
      <c r="L3" s="59" t="n">
        <v>2017</v>
      </c>
      <c r="M3" s="59" t="n">
        <v>2018</v>
      </c>
      <c r="N3" s="59" t="n">
        <v>2019</v>
      </c>
      <c r="O3" s="59" t="n">
        <v>2020</v>
      </c>
      <c r="P3" s="59" t="n">
        <v>2021</v>
      </c>
      <c r="Q3" s="59" t="n">
        <v>2022</v>
      </c>
      <c r="R3" s="59" t="n">
        <v>2023</v>
      </c>
      <c r="S3" s="59" t="n">
        <v>2024</v>
      </c>
    </row>
    <row r="4" customFormat="false" ht="13.5" hidden="false" customHeight="false" outlineLevel="0" collapsed="false">
      <c r="A4" s="61" t="s">
        <v>49</v>
      </c>
      <c r="B4" s="62" t="n">
        <v>6000</v>
      </c>
      <c r="C4" s="63"/>
      <c r="D4" s="64" t="n">
        <v>41353</v>
      </c>
      <c r="E4" s="65" t="n">
        <v>960</v>
      </c>
      <c r="F4" s="66" t="n">
        <v>960</v>
      </c>
      <c r="G4" s="66" t="n">
        <v>960</v>
      </c>
      <c r="H4" s="66" t="n">
        <v>240</v>
      </c>
      <c r="I4" s="66" t="n">
        <v>0</v>
      </c>
      <c r="J4" s="66" t="n">
        <v>0</v>
      </c>
      <c r="K4" s="66" t="n">
        <v>0</v>
      </c>
      <c r="L4" s="67" t="n">
        <v>0</v>
      </c>
      <c r="M4" s="67" t="n">
        <v>0</v>
      </c>
      <c r="N4" s="67" t="n">
        <v>0</v>
      </c>
      <c r="O4" s="67" t="n">
        <v>0</v>
      </c>
      <c r="P4" s="67" t="n">
        <v>0</v>
      </c>
      <c r="Q4" s="67" t="n">
        <v>0</v>
      </c>
      <c r="R4" s="67" t="n">
        <v>0</v>
      </c>
      <c r="S4" s="67" t="n">
        <v>0</v>
      </c>
    </row>
    <row r="5" customFormat="false" ht="12.75" hidden="false" customHeight="false" outlineLevel="0" collapsed="false">
      <c r="A5" s="61" t="s">
        <v>50</v>
      </c>
      <c r="B5" s="62" t="n">
        <v>12000</v>
      </c>
      <c r="C5" s="63" t="n">
        <v>86.45</v>
      </c>
      <c r="D5" s="64" t="n">
        <v>43100</v>
      </c>
      <c r="E5" s="65" t="n">
        <v>4737.4</v>
      </c>
      <c r="F5" s="66" t="n">
        <f aca="false">$C$5*12</f>
        <v>1037.4</v>
      </c>
      <c r="G5" s="66" t="n">
        <f aca="false">$C$5*12</f>
        <v>1037.4</v>
      </c>
      <c r="H5" s="66" t="n">
        <f aca="false">$C$5*12</f>
        <v>1037.4</v>
      </c>
      <c r="I5" s="66" t="n">
        <f aca="false">$C$5*12</f>
        <v>1037.4</v>
      </c>
      <c r="J5" s="66" t="n">
        <f aca="false">$C$5*12</f>
        <v>1037.4</v>
      </c>
      <c r="K5" s="66" t="n">
        <f aca="false">$C$5*12</f>
        <v>1037.4</v>
      </c>
      <c r="L5" s="67" t="n">
        <f aca="false">11*C5+87.25</f>
        <v>1038.2</v>
      </c>
      <c r="M5" s="67" t="n">
        <v>0</v>
      </c>
      <c r="N5" s="67" t="n">
        <v>0</v>
      </c>
      <c r="O5" s="67" t="n">
        <v>0</v>
      </c>
      <c r="P5" s="67" t="n">
        <v>0</v>
      </c>
      <c r="Q5" s="67" t="n">
        <v>0</v>
      </c>
      <c r="R5" s="67" t="n">
        <v>0</v>
      </c>
      <c r="S5" s="67" t="n">
        <v>0</v>
      </c>
    </row>
    <row r="6" customFormat="false" ht="12.75" hidden="false" customHeight="false" outlineLevel="0" collapsed="false">
      <c r="A6" s="68" t="s">
        <v>51</v>
      </c>
      <c r="B6" s="69" t="n">
        <v>8500</v>
      </c>
      <c r="C6" s="70" t="n">
        <v>89</v>
      </c>
      <c r="D6" s="71" t="n">
        <v>43830</v>
      </c>
      <c r="E6" s="72" t="n">
        <v>0</v>
      </c>
      <c r="F6" s="73" t="n">
        <v>0</v>
      </c>
      <c r="G6" s="73" t="n">
        <f aca="false">$C$6*12</f>
        <v>1068</v>
      </c>
      <c r="H6" s="73" t="n">
        <f aca="false">$C$6*12</f>
        <v>1068</v>
      </c>
      <c r="I6" s="73" t="n">
        <f aca="false">$C$6*12</f>
        <v>1068</v>
      </c>
      <c r="J6" s="73" t="n">
        <f aca="false">$C$6*12</f>
        <v>1068</v>
      </c>
      <c r="K6" s="74" t="n">
        <f aca="false">$C$6*12</f>
        <v>1068</v>
      </c>
      <c r="L6" s="75" t="n">
        <f aca="false">$C$6*12</f>
        <v>1068</v>
      </c>
      <c r="M6" s="75" t="n">
        <f aca="false">$C$6*12</f>
        <v>1068</v>
      </c>
      <c r="N6" s="75" t="n">
        <f aca="false">C6*11+45</f>
        <v>1024</v>
      </c>
      <c r="O6" s="75" t="n">
        <v>0</v>
      </c>
      <c r="P6" s="75" t="n">
        <v>0</v>
      </c>
      <c r="Q6" s="75" t="n">
        <v>0</v>
      </c>
      <c r="R6" s="75" t="n">
        <v>0</v>
      </c>
      <c r="S6" s="75" t="n">
        <v>0</v>
      </c>
    </row>
    <row r="7" customFormat="false" ht="12.75" hidden="false" customHeight="false" outlineLevel="0" collapsed="false">
      <c r="A7" s="76" t="s">
        <v>52</v>
      </c>
      <c r="B7" s="77" t="n">
        <v>8000</v>
      </c>
      <c r="C7" s="78"/>
      <c r="D7" s="79" t="n">
        <v>45473</v>
      </c>
      <c r="E7" s="80" t="n">
        <v>0</v>
      </c>
      <c r="F7" s="81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2" t="n">
        <f aca="false">83.4*6</f>
        <v>500.4</v>
      </c>
      <c r="L7" s="83" t="n">
        <f aca="false">83.4*12</f>
        <v>1000.8</v>
      </c>
      <c r="M7" s="83" t="n">
        <f aca="false">83.4*12</f>
        <v>1000.8</v>
      </c>
      <c r="N7" s="83" t="n">
        <f aca="false">83.4*12</f>
        <v>1000.8</v>
      </c>
      <c r="O7" s="83" t="n">
        <f aca="false">83.4*12</f>
        <v>1000.8</v>
      </c>
      <c r="P7" s="83" t="n">
        <f aca="false">83.4*12</f>
        <v>1000.8</v>
      </c>
      <c r="Q7" s="83" t="n">
        <f aca="false">83.4*12</f>
        <v>1000.8</v>
      </c>
      <c r="R7" s="83" t="n">
        <f aca="false">83.4*12</f>
        <v>1000.8</v>
      </c>
      <c r="S7" s="83" t="n">
        <f aca="false">83.4*5+77</f>
        <v>494</v>
      </c>
      <c r="T7" s="49"/>
    </row>
    <row r="8" customFormat="false" ht="13.5" hidden="false" customHeight="false" outlineLevel="0" collapsed="false">
      <c r="A8" s="84" t="s">
        <v>53</v>
      </c>
      <c r="B8" s="85" t="n">
        <v>1100</v>
      </c>
      <c r="C8" s="86" t="n">
        <v>110</v>
      </c>
      <c r="D8" s="87" t="n">
        <v>42400</v>
      </c>
      <c r="E8" s="88" t="n">
        <v>110</v>
      </c>
      <c r="F8" s="89" t="n">
        <v>110</v>
      </c>
      <c r="G8" s="89" t="n">
        <v>110</v>
      </c>
      <c r="H8" s="89" t="n">
        <v>110</v>
      </c>
      <c r="I8" s="89" t="n">
        <v>110</v>
      </c>
      <c r="J8" s="89" t="n">
        <v>110</v>
      </c>
      <c r="K8" s="90" t="n">
        <v>110</v>
      </c>
      <c r="L8" s="91" t="n">
        <v>0</v>
      </c>
      <c r="M8" s="91" t="n">
        <v>0</v>
      </c>
      <c r="N8" s="91" t="n">
        <v>0</v>
      </c>
      <c r="O8" s="91" t="n">
        <v>0</v>
      </c>
      <c r="P8" s="91" t="n">
        <v>0</v>
      </c>
      <c r="Q8" s="91" t="n">
        <v>0</v>
      </c>
      <c r="R8" s="91" t="n">
        <v>0</v>
      </c>
      <c r="S8" s="91" t="n">
        <v>0</v>
      </c>
    </row>
    <row r="9" customFormat="false" ht="13.5" hidden="false" customHeight="false" outlineLevel="0" collapsed="false">
      <c r="A9" s="92" t="s">
        <v>54</v>
      </c>
      <c r="B9" s="93" t="n">
        <f aca="false">SUM(B5:B8)</f>
        <v>29600</v>
      </c>
      <c r="C9" s="94"/>
      <c r="D9" s="95"/>
      <c r="E9" s="96" t="n">
        <f aca="false">SUM(E4:E8)</f>
        <v>5807.4</v>
      </c>
      <c r="F9" s="96" t="n">
        <f aca="false">SUM(F4:F8)</f>
        <v>2107.4</v>
      </c>
      <c r="G9" s="96" t="n">
        <f aca="false">SUM(G4:G8)</f>
        <v>3175.4</v>
      </c>
      <c r="H9" s="96" t="n">
        <f aca="false">SUM(H4:H8)</f>
        <v>2455.4</v>
      </c>
      <c r="I9" s="96" t="n">
        <f aca="false">SUM(I4:I8)</f>
        <v>2215.4</v>
      </c>
      <c r="J9" s="96" t="n">
        <f aca="false">SUM(J4:J8)</f>
        <v>2215.4</v>
      </c>
      <c r="K9" s="96" t="n">
        <f aca="false">SUM(K4:K8)</f>
        <v>2715.8</v>
      </c>
      <c r="L9" s="97" t="n">
        <f aca="false">SUM(L4:L8)</f>
        <v>3107</v>
      </c>
      <c r="M9" s="97" t="n">
        <f aca="false">SUM(M4:M8)</f>
        <v>2068.8</v>
      </c>
      <c r="N9" s="97" t="n">
        <f aca="false">SUM(N4:N8)</f>
        <v>2024.8</v>
      </c>
      <c r="O9" s="97" t="n">
        <f aca="false">SUM(O4:O8)</f>
        <v>1000.8</v>
      </c>
      <c r="P9" s="97" t="n">
        <f aca="false">SUM(P4:P8)</f>
        <v>1000.8</v>
      </c>
      <c r="Q9" s="97" t="n">
        <f aca="false">SUM(Q4:Q8)</f>
        <v>1000.8</v>
      </c>
      <c r="R9" s="97" t="n">
        <f aca="false">SUM(R4:R8)</f>
        <v>1000.8</v>
      </c>
      <c r="S9" s="97" t="n">
        <f aca="false">SUM(S4:S8)</f>
        <v>494</v>
      </c>
    </row>
    <row r="11" customFormat="false" ht="12.75" hidden="false" customHeight="false" outlineLevel="0" collapsed="false">
      <c r="K11" s="49"/>
    </row>
    <row r="13" customFormat="false" ht="12.75" hidden="false" customHeight="false" outlineLevel="0" collapsed="false">
      <c r="I13" s="4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14:07:30Z</dcterms:created>
  <dc:creator>Korcakov</dc:creator>
  <dc:description/>
  <dc:language>en-US</dc:language>
  <cp:lastModifiedBy>pcx</cp:lastModifiedBy>
  <cp:lastPrinted>2016-11-14T15:17:23Z</cp:lastPrinted>
  <dcterms:modified xsi:type="dcterms:W3CDTF">2016-11-28T16:36:30Z</dcterms:modified>
  <cp:revision>0</cp:revision>
  <dc:subject/>
  <dc:title/>
</cp:coreProperties>
</file>